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96">
  <si>
    <t xml:space="preserve">Na temelju članka 39. Zakona o proračunu (NN br. 87/08, 136/12 i 15/15),  članka 31. Statuta Općine Topusko ( Službeni vjesnik br. 34/09, 10/13, 48/13 - pročišćeni tekst, 16/14, 36/17 i 8/18 ) i prijedloga Općinskog načelnika Općine Topusko Općinsko vijeće Općine Topusko na   17.  redovnoj sjednici održanoj dana 12.  prosinca 2019. godine donijelo je </t>
  </si>
  <si>
    <t xml:space="preserve">PRORAČUN OPĆINE TOPUSKO ZA 2020.</t>
  </si>
  <si>
    <t xml:space="preserve">Članak 1.</t>
  </si>
  <si>
    <t xml:space="preserve">Šifra izvora</t>
  </si>
  <si>
    <t xml:space="preserve">Proračun 2019.</t>
  </si>
  <si>
    <t xml:space="preserve">Izmjene i dopune 2019</t>
  </si>
  <si>
    <t xml:space="preserve">Proračun 2020.</t>
  </si>
  <si>
    <t xml:space="preserve">Projekcija 2021</t>
  </si>
  <si>
    <t xml:space="preserve">Projekcija 2022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VIŠAK / MANJAK</t>
  </si>
  <si>
    <t xml:space="preserve">B. RAČUN ZADUŽIVANJA / FINANCIRANJA</t>
  </si>
  <si>
    <t xml:space="preserve">Primici od financijske imovine i zaduživanja</t>
  </si>
  <si>
    <t xml:space="preserve">Izdaci za financijsku imovinu i otplate zajmova</t>
  </si>
  <si>
    <t xml:space="preserve">NETO ZADUŽIVANJE /FINANCIRANJE</t>
  </si>
  <si>
    <t xml:space="preserve">C. RASPOLOŽIVA SREDSTVA IZ PRETHODNIH GODINA (VIŠAK PRIHODA I REZERVIRANJA)</t>
  </si>
  <si>
    <t xml:space="preserve">Vlastiti izvori</t>
  </si>
  <si>
    <t xml:space="preserve">VIŠAK + NETO ZADUŽIVANJA / FINANCIRANJA + RASPOLOŽIVA SREDSTVA IZ PRETHODNIH GODINA</t>
  </si>
  <si>
    <t xml:space="preserve">Članak 2.</t>
  </si>
  <si>
    <t xml:space="preserve">Prihodi i primici te rashodi i izdaci po računima utvrđuju se u računu prihoda i primitaka te rashoda i izdataka za 2019. godinu kako slijedi:</t>
  </si>
  <si>
    <t xml:space="preserve">BROJ KONTA</t>
  </si>
  <si>
    <t xml:space="preserve">VRSTA PRIHODA / IZDATAKA</t>
  </si>
  <si>
    <t xml:space="preserve">Prihodi od poreza</t>
  </si>
  <si>
    <t xml:space="preserve">Porez i prirez na dohodak</t>
  </si>
  <si>
    <t xml:space="preserve">Porez na dobit</t>
  </si>
  <si>
    <t xml:space="preserve">Porezi na imovinu</t>
  </si>
  <si>
    <t xml:space="preserve">Porezi na robu i usluge</t>
  </si>
  <si>
    <t xml:space="preserve">Pomoći unutar općeg proračuna</t>
  </si>
  <si>
    <t xml:space="preserve">Pomoći iz proračuna</t>
  </si>
  <si>
    <t xml:space="preserve">Tekuće pomoći od HZZZ</t>
  </si>
  <si>
    <t xml:space="preserve">Pomoći od međunarodnih organizacija te institucija i tijela EU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Administrativne (upravne) pristojbe</t>
  </si>
  <si>
    <t xml:space="preserve">Prihodi po posebnim propisima</t>
  </si>
  <si>
    <t xml:space="preserve">Komunalni doprinosi i naknade</t>
  </si>
  <si>
    <t xml:space="preserve">Prihodi od pruženih usluga</t>
  </si>
  <si>
    <t xml:space="preserve">Kazne</t>
  </si>
  <si>
    <t xml:space="preserve">Kazne i upravne mjere</t>
  </si>
  <si>
    <t xml:space="preserve">Prihodi od prodaje neproizvodne imovine</t>
  </si>
  <si>
    <t xml:space="preserve">Prihodi od prodaje materijalne imovine - prirodnih bogatstava</t>
  </si>
  <si>
    <t xml:space="preserve">Prihodi od prodaje proizvedene dugotrajne imovine</t>
  </si>
  <si>
    <t xml:space="preserve">Prihodi od prodaje građevinskih objekata</t>
  </si>
  <si>
    <t xml:space="preserve">RASHODI POSLOVANJA - OPĆI DIO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zajmove</t>
  </si>
  <si>
    <t xml:space="preserve">Ostali financijski rashodi</t>
  </si>
  <si>
    <t xml:space="preserve">Kapitaln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zne penali i naknade štete</t>
  </si>
  <si>
    <t xml:space="preserve">Izvanredni rashodi</t>
  </si>
  <si>
    <t xml:space="preserve">Kapitalne pomoći</t>
  </si>
  <si>
    <t xml:space="preserve">Rashodi za nabavu neproizvod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Primici od zaduživanja</t>
  </si>
  <si>
    <t xml:space="preserve">Primljeni zajmovi od trgovačkih društava u javnom sektoru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C. RASPOLOŽIVA SREDSTVA IZ PREDHODNIH GODINA</t>
  </si>
  <si>
    <t xml:space="preserve">Rezultat poslovanja</t>
  </si>
  <si>
    <t xml:space="preserve">Višak / manjak prihoda</t>
  </si>
  <si>
    <t xml:space="preserve">UKUPNI PRIHODI</t>
  </si>
  <si>
    <t xml:space="preserve">UKUPNI PRIHODI ZA RASPORED</t>
  </si>
  <si>
    <t xml:space="preserve">UKUPNI RASHODI</t>
  </si>
  <si>
    <t xml:space="preserve">RAZLIK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prodaje nefinancijske imovine i nadoknade šteta s osnova osiguranja</t>
  </si>
  <si>
    <t xml:space="preserve">Namjenski primici od zaduživanja</t>
  </si>
  <si>
    <t xml:space="preserve">Prihodi i rashodi prema izvorima financiranja</t>
  </si>
  <si>
    <t xml:space="preserve">PRIHODI PREMA IZVORIMA FINANCIRANJA</t>
  </si>
  <si>
    <t xml:space="preserve">Doprinosi </t>
  </si>
  <si>
    <t xml:space="preserve">UKUPNO</t>
  </si>
  <si>
    <t xml:space="preserve">RASHODI PREMA IZVORIMA FINANCIRANJA</t>
  </si>
  <si>
    <t xml:space="preserve">Rashodi prema funkcijskoj klasifikaciji za perid od 01.01-31.12.2019. godinei projekcije za 2020 i 2021</t>
  </si>
  <si>
    <t xml:space="preserve">01</t>
  </si>
  <si>
    <t xml:space="preserve">Opće javne usluge</t>
  </si>
  <si>
    <t xml:space="preserve">011</t>
  </si>
  <si>
    <t xml:space="preserve">Izvršna i zakonodavna tijela, financijski i fiskalni poslovi, vanjski poslovi</t>
  </si>
  <si>
    <t xml:space="preserve">0111</t>
  </si>
  <si>
    <t xml:space="preserve">0112</t>
  </si>
  <si>
    <t xml:space="preserve">Financijski i fiskalni poslovi</t>
  </si>
  <si>
    <t xml:space="preserve">013</t>
  </si>
  <si>
    <t xml:space="preserve">Opće usluge</t>
  </si>
  <si>
    <t xml:space="preserve">0131</t>
  </si>
  <si>
    <t xml:space="preserve">Opće usluge vezane uz službenike</t>
  </si>
  <si>
    <t xml:space="preserve">0133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20</t>
  </si>
  <si>
    <t xml:space="preserve">036</t>
  </si>
  <si>
    <t xml:space="preserve">Rashodi za javni red i sigurnost koji nisu drugdje svrstani</t>
  </si>
  <si>
    <t xml:space="preserve">0360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12</t>
  </si>
  <si>
    <t xml:space="preserve">Opći ekonomski i trgovački poslovi</t>
  </si>
  <si>
    <t xml:space="preserve">045 </t>
  </si>
  <si>
    <t xml:space="preserve">Promet</t>
  </si>
  <si>
    <t xml:space="preserve">0451</t>
  </si>
  <si>
    <t xml:space="preserve">Cestovni promet</t>
  </si>
  <si>
    <t xml:space="preserve">049</t>
  </si>
  <si>
    <t xml:space="preserve">Ekonomski poslovi koji nisu drugdje svrstani</t>
  </si>
  <si>
    <t xml:space="preserve">0490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10</t>
  </si>
  <si>
    <t xml:space="preserve">052</t>
  </si>
  <si>
    <t xml:space="preserve">0520</t>
  </si>
  <si>
    <t xml:space="preserve">Gospodarenje otpadnim vodama</t>
  </si>
  <si>
    <t xml:space="preserve">056</t>
  </si>
  <si>
    <t xml:space="preserve">Poslovi i usluge zaštite okoliša koji nisu drugdje svrstani</t>
  </si>
  <si>
    <t xml:space="preserve">0560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10</t>
  </si>
  <si>
    <t xml:space="preserve">062</t>
  </si>
  <si>
    <t xml:space="preserve">0620</t>
  </si>
  <si>
    <t xml:space="preserve">Razvoj zajednice</t>
  </si>
  <si>
    <t xml:space="preserve">063</t>
  </si>
  <si>
    <t xml:space="preserve">Opskrba vodom</t>
  </si>
  <si>
    <t xml:space="preserve">0630</t>
  </si>
  <si>
    <t xml:space="preserve">064</t>
  </si>
  <si>
    <t xml:space="preserve">Ulična rasvjeta</t>
  </si>
  <si>
    <t xml:space="preserve">0640</t>
  </si>
  <si>
    <t xml:space="preserve">066</t>
  </si>
  <si>
    <t xml:space="preserve">Rashodi vezani uz stanovanje i kom. pogodnosti koji nisu drugdje svrstani</t>
  </si>
  <si>
    <t xml:space="preserve">0660</t>
  </si>
  <si>
    <t xml:space="preserve">07</t>
  </si>
  <si>
    <t xml:space="preserve">Zdravstvo</t>
  </si>
  <si>
    <t xml:space="preserve">074</t>
  </si>
  <si>
    <t xml:space="preserve">Službe javnog zdravstva</t>
  </si>
  <si>
    <t xml:space="preserve">0740</t>
  </si>
  <si>
    <t xml:space="preserve">08</t>
  </si>
  <si>
    <t xml:space="preserve">Rekreacija, kultura i religija</t>
  </si>
  <si>
    <t xml:space="preserve">081</t>
  </si>
  <si>
    <t xml:space="preserve">0810</t>
  </si>
  <si>
    <t xml:space="preserve">Služba rekreacije i sporta</t>
  </si>
  <si>
    <t xml:space="preserve">082</t>
  </si>
  <si>
    <t xml:space="preserve">Službe kulture</t>
  </si>
  <si>
    <t xml:space="preserve">0820</t>
  </si>
  <si>
    <t xml:space="preserve">084</t>
  </si>
  <si>
    <t xml:space="preserve">Religijskie i druge službe zajednice</t>
  </si>
  <si>
    <t xml:space="preserve">0840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</t>
  </si>
  <si>
    <t xml:space="preserve">0921</t>
  </si>
  <si>
    <t xml:space="preserve">10</t>
  </si>
  <si>
    <t xml:space="preserve">Socijalna zaštita</t>
  </si>
  <si>
    <t xml:space="preserve">104</t>
  </si>
  <si>
    <t xml:space="preserve">1040</t>
  </si>
  <si>
    <t xml:space="preserve">Obitelj i djeca</t>
  </si>
  <si>
    <t xml:space="preserve">107</t>
  </si>
  <si>
    <t xml:space="preserve">Socijalna pomoć stanovništvu koje nije obuhvaćeno redovnim socijalnim programima</t>
  </si>
  <si>
    <t xml:space="preserve">1070</t>
  </si>
  <si>
    <t xml:space="preserve">109</t>
  </si>
  <si>
    <t xml:space="preserve">Aktovnosti socijalne zaštite koje nisu drugdje svrstane</t>
  </si>
  <si>
    <t xml:space="preserve">1090</t>
  </si>
  <si>
    <t xml:space="preserve">Članak 3.</t>
  </si>
  <si>
    <t xml:space="preserve">Rashodi poslovanja i rashodi za nabavu nefinancijske imovine u ukupnoj svoti od 18.935.626,00 kuna izvršavat će se po proračunskim korisnicima, razdjelima, glavama, programima, aktivnostima i projektima u Posebnom dijelu Proračuna kako slijedi:</t>
  </si>
  <si>
    <t xml:space="preserve">POSEBNI DIO PRORAČUNA</t>
  </si>
  <si>
    <t xml:space="preserve">Šifra Programska Program / Projekt / Aktivnost</t>
  </si>
  <si>
    <t xml:space="preserve">Šifra funksijska</t>
  </si>
  <si>
    <t xml:space="preserve">BR. RAČ.</t>
  </si>
  <si>
    <t xml:space="preserve">VRSTA PRIHODA I IZDATAKA</t>
  </si>
  <si>
    <t xml:space="preserve">UKUPNO RASHODI I IZDACI</t>
  </si>
  <si>
    <t xml:space="preserve">001</t>
  </si>
  <si>
    <t xml:space="preserve">RAZDJEL 001:</t>
  </si>
  <si>
    <t xml:space="preserve">OPĆINSKO VIJEĆE</t>
  </si>
  <si>
    <t xml:space="preserve">001 01</t>
  </si>
  <si>
    <t xml:space="preserve">GLAVA 001</t>
  </si>
  <si>
    <t xml:space="preserve">Funkcijska klasifikacija:</t>
  </si>
  <si>
    <t xml:space="preserve">01 - Opće javne usluge</t>
  </si>
  <si>
    <t xml:space="preserve">P100</t>
  </si>
  <si>
    <t xml:space="preserve">Program</t>
  </si>
  <si>
    <t xml:space="preserve">Donošenje akata i mjera iz djelokruga predstavničkih tijela</t>
  </si>
  <si>
    <t xml:space="preserve">A100</t>
  </si>
  <si>
    <t xml:space="preserve">Aktivnost</t>
  </si>
  <si>
    <t xml:space="preserve">Općinsko vijeće</t>
  </si>
  <si>
    <t xml:space="preserve">Financiranje rada političkih stranaka</t>
  </si>
  <si>
    <t xml:space="preserve">Izdaci za izbore</t>
  </si>
  <si>
    <t xml:space="preserve">Savjet mladih Općine Topusko</t>
  </si>
  <si>
    <t xml:space="preserve">002</t>
  </si>
  <si>
    <t xml:space="preserve">RAZDJEL 002:</t>
  </si>
  <si>
    <t xml:space="preserve">URED NAČELNIKA OPĆINE I PRATEĆE SLUŽBE</t>
  </si>
  <si>
    <t xml:space="preserve">002 01</t>
  </si>
  <si>
    <t xml:space="preserve">GLAVA 002</t>
  </si>
  <si>
    <t xml:space="preserve">URED NAČELNIKA</t>
  </si>
  <si>
    <t xml:space="preserve">Priprema i donošenje akata iz djelokruga izvršnih tijela</t>
  </si>
  <si>
    <t xml:space="preserve">Sredstva za rad načelnika</t>
  </si>
  <si>
    <t xml:space="preserve">Sredstva za rad zamjenika načelnika</t>
  </si>
  <si>
    <t xml:space="preserve">003</t>
  </si>
  <si>
    <t xml:space="preserve">RAZDJEL 003:</t>
  </si>
  <si>
    <t xml:space="preserve">JEDINSTVENI UPRAVNI ODJEL</t>
  </si>
  <si>
    <t xml:space="preserve">003 01</t>
  </si>
  <si>
    <t xml:space="preserve">GLAVA 003</t>
  </si>
  <si>
    <t xml:space="preserve">Javna uprava i administracija</t>
  </si>
  <si>
    <t xml:space="preserve">Sredstva za rad službenika i namještenika</t>
  </si>
  <si>
    <t xml:space="preserve">Financiranje zapošljavanja u javnom radu</t>
  </si>
  <si>
    <t xml:space="preserve">Financiranje projekta ZAŽELI</t>
  </si>
  <si>
    <t xml:space="preserve">Naknade građanima i kućanstvima</t>
  </si>
  <si>
    <t xml:space="preserve">Naknade građanima i kućanstvima iz EU sredstava</t>
  </si>
  <si>
    <t xml:space="preserve">Materijalni rashodi i usluge poslovanja</t>
  </si>
  <si>
    <t xml:space="preserve">A1003</t>
  </si>
  <si>
    <t xml:space="preserve">Održavanje zgrada za redovno korištenje</t>
  </si>
  <si>
    <t xml:space="preserve">04 - Ekonomski poslovi</t>
  </si>
  <si>
    <t xml:space="preserve">Komunalne usluge</t>
  </si>
  <si>
    <t xml:space="preserve">Opskrba vodom i odvoženje smeća</t>
  </si>
  <si>
    <t xml:space="preserve">Deratizacija, dezinskecija</t>
  </si>
  <si>
    <t xml:space="preserve">Higijeničarska služba</t>
  </si>
  <si>
    <t xml:space="preserve">Održavanje objekata i uređaja komunalne infrastrukture</t>
  </si>
  <si>
    <t xml:space="preserve">Održavanje nerazvrstanih cesta</t>
  </si>
  <si>
    <t xml:space="preserve">Održavanje javnih površina</t>
  </si>
  <si>
    <t xml:space="preserve">Rashodi za utrošak i održavanje javne rasvjete</t>
  </si>
  <si>
    <t xml:space="preserve">Zimska služba</t>
  </si>
  <si>
    <t xml:space="preserve">Sufinanciranje izvanrednog održavanja županijskih cesta</t>
  </si>
  <si>
    <t xml:space="preserve">06 - Usluge unapređenja stanovanja i zajdnice</t>
  </si>
  <si>
    <t xml:space="preserve">Prostorno uređenje i zaštita okoliša</t>
  </si>
  <si>
    <t xml:space="preserve">K100</t>
  </si>
  <si>
    <t xml:space="preserve">Kapitalni projekt</t>
  </si>
  <si>
    <t xml:space="preserve">GlinaTopuskoGvozd za čišći okoliš</t>
  </si>
  <si>
    <t xml:space="preserve">Strateška studija</t>
  </si>
  <si>
    <t xml:space="preserve">Izvješće o stanju okoliša</t>
  </si>
  <si>
    <t xml:space="preserve">Izvješće o stanju u prostoru</t>
  </si>
  <si>
    <t xml:space="preserve">2.Izmjene prostornog plana</t>
  </si>
  <si>
    <t xml:space="preserve">Izgradnja objekata i uređaja komunalne infrastrukture</t>
  </si>
  <si>
    <t xml:space="preserve">Otplata kredita (glavnice i kamata)</t>
  </si>
  <si>
    <t xml:space="preserve">Izdaci za financijsku imovinu i otplatu zajmova</t>
  </si>
  <si>
    <t xml:space="preserve">Otplata glavnice primljenih zajmova od banaka</t>
  </si>
  <si>
    <t xml:space="preserve">Kupnja zemljišta</t>
  </si>
  <si>
    <t xml:space="preserve">Rashodi za nabavu neproizvedene dugotrajne imovine</t>
  </si>
  <si>
    <t xml:space="preserve">Materijalna imovina - zemljište</t>
  </si>
  <si>
    <t xml:space="preserve">Izgradnja prometnice Novo naselje</t>
  </si>
  <si>
    <t xml:space="preserve">Uređenje parka Opatovina</t>
  </si>
  <si>
    <t xml:space="preserve">Uređenje stambenog bloka Glinska - Školska</t>
  </si>
  <si>
    <t xml:space="preserve">Izgradnja tržnice</t>
  </si>
  <si>
    <t xml:space="preserve">Toplifikacija naselja Topusko</t>
  </si>
  <si>
    <t xml:space="preserve">Proširenje vodovodne mreže u Maličkoj</t>
  </si>
  <si>
    <t xml:space="preserve">1</t>
  </si>
  <si>
    <t xml:space="preserve">Izgradnja reciklažnog dvorišta</t>
  </si>
  <si>
    <t xml:space="preserve">Uređenje parka ispred Općine</t>
  </si>
  <si>
    <t xml:space="preserve">Izgradnja objekata</t>
  </si>
  <si>
    <t xml:space="preserve">Dječji vrtić Topusko</t>
  </si>
  <si>
    <t xml:space="preserve">Kulturni centar (zgrada Žandarmerije)</t>
  </si>
  <si>
    <t xml:space="preserve">Spomenik  termalnoj vodi</t>
  </si>
  <si>
    <t xml:space="preserve">Nogometno igralište</t>
  </si>
  <si>
    <t xml:space="preserve">K100 </t>
  </si>
  <si>
    <t xml:space="preserve">Mrtvačnica na pravoslavnom groblju</t>
  </si>
  <si>
    <t xml:space="preserve">K100 8</t>
  </si>
  <si>
    <t xml:space="preserve">Punionica električnih vozila</t>
  </si>
  <si>
    <t xml:space="preserve">P10</t>
  </si>
  <si>
    <t xml:space="preserve">Nabava i ulaganje u uredsku opremu</t>
  </si>
  <si>
    <t xml:space="preserve">K10</t>
  </si>
  <si>
    <t xml:space="preserve">Nabava računala, računalne opreme i namještaja i druge opreme</t>
  </si>
  <si>
    <t xml:space="preserve">03 - Javni red i sigurnost</t>
  </si>
  <si>
    <t xml:space="preserve">Zaštita od požara i civilna zaštita</t>
  </si>
  <si>
    <t xml:space="preserve">A10</t>
  </si>
  <si>
    <t xml:space="preserve">DVD Topusko</t>
  </si>
  <si>
    <t xml:space="preserve">Ostali rashodi</t>
  </si>
  <si>
    <t xml:space="preserve">Hrvatska gorska služba spašavanja</t>
  </si>
  <si>
    <t xml:space="preserve">Dokumenti civilne zaštite</t>
  </si>
  <si>
    <t xml:space="preserve">Oprema za civilnu zaštitu</t>
  </si>
  <si>
    <t xml:space="preserve">P 10</t>
  </si>
  <si>
    <t xml:space="preserve">Nabava opreme</t>
  </si>
  <si>
    <t xml:space="preserve">Nabava komunalne opreme</t>
  </si>
  <si>
    <t xml:space="preserve">Službena vozila</t>
  </si>
  <si>
    <t xml:space="preserve">10 - Socijalna zaštita</t>
  </si>
  <si>
    <t xml:space="preserve">Program javnih potreba u socijalnoj skrbi</t>
  </si>
  <si>
    <t xml:space="preserve">Pomoć u naravi (ogrijev)</t>
  </si>
  <si>
    <t xml:space="preserve">Naknade građanima i kućanstvima na temelju osiguranja</t>
  </si>
  <si>
    <t xml:space="preserve">Pomoć u novcu pojedincima i obiteljima</t>
  </si>
  <si>
    <t xml:space="preserve">Darovi za djecu</t>
  </si>
  <si>
    <t xml:space="preserve">Stipendije studenata i učenika i poticanje rada darovite djece</t>
  </si>
  <si>
    <t xml:space="preserve">Nagrade za rođenje djeteta</t>
  </si>
  <si>
    <t xml:space="preserve">Sufinanciranje cijene prijevoza</t>
  </si>
  <si>
    <t xml:space="preserve">09 - Obrazovanje</t>
  </si>
  <si>
    <t xml:space="preserve">Javne potrebe u školstvu</t>
  </si>
  <si>
    <t xml:space="preserve">Javne potrebe u osnovnom školstvu</t>
  </si>
  <si>
    <t xml:space="preserve">Ostale naknade građanima i kućanstvima iz proračuna - prehrana učenika</t>
  </si>
  <si>
    <t xml:space="preserve">Javne potrebe u srednjem školstvu</t>
  </si>
  <si>
    <t xml:space="preserve">Sufinanciranje nabave udžbenika</t>
  </si>
  <si>
    <t xml:space="preserve">A10 13</t>
  </si>
  <si>
    <t xml:space="preserve">Sufinanciranje energetske učinkovitosti Srednje škole</t>
  </si>
  <si>
    <t xml:space="preserve">08 - Rekreacija, kultura i religija</t>
  </si>
  <si>
    <t xml:space="preserve">Javne potrebe u kulturi</t>
  </si>
  <si>
    <t xml:space="preserve">Udruge u kulturi</t>
  </si>
  <si>
    <t xml:space="preserve">Kultura u centru</t>
  </si>
  <si>
    <t xml:space="preserve">Kulturne manifestacije</t>
  </si>
  <si>
    <t xml:space="preserve">Vjerske zajednice</t>
  </si>
  <si>
    <t xml:space="preserve">Zaštita i očuvanje kulturnih dobara</t>
  </si>
  <si>
    <t xml:space="preserve">Javne potrebe u sportu</t>
  </si>
  <si>
    <t xml:space="preserve">Malonogometni turnir</t>
  </si>
  <si>
    <t xml:space="preserve">Udruge u sportu</t>
  </si>
  <si>
    <t xml:space="preserve">Zaštita prava nacionalnih manjina</t>
  </si>
  <si>
    <t xml:space="preserve">Sredstva za rad Vijeća srpske i bošnjačke nacionalne manjine</t>
  </si>
  <si>
    <t xml:space="preserve">Razvoj civilnog društva</t>
  </si>
  <si>
    <t xml:space="preserve">Udruge civilnog društva</t>
  </si>
  <si>
    <t xml:space="preserve">Ostale tekuće donacije</t>
  </si>
  <si>
    <t xml:space="preserve">Turistička zajednica Općine Topusko</t>
  </si>
  <si>
    <t xml:space="preserve">Općinsko društvo crvenog križa Topusko</t>
  </si>
  <si>
    <t xml:space="preserve">Otpis potraživanja</t>
  </si>
  <si>
    <t xml:space="preserve">Naknade šteta uzrokovane prirodnom katastrofom</t>
  </si>
  <si>
    <t xml:space="preserve">383</t>
  </si>
  <si>
    <t xml:space="preserve">Poticanje gospodarstva</t>
  </si>
  <si>
    <t xml:space="preserve">Sufinanciranje izgradnje kanalizacije u Topuskom</t>
  </si>
  <si>
    <t xml:space="preserve">386</t>
  </si>
  <si>
    <t xml:space="preserve">Sufinanciranje izgradnje kanalizacije u Velikoj Vranovini</t>
  </si>
  <si>
    <t xml:space="preserve">Sufinanciranje izgradnje vodovoda Gređani</t>
  </si>
  <si>
    <t xml:space="preserve">Sufinanciranje proširenja vodovodne mreže u Topuskom</t>
  </si>
  <si>
    <t xml:space="preserve">07 - Zdravstvo</t>
  </si>
  <si>
    <t xml:space="preserve">Javne potrebe u zdravstvu</t>
  </si>
  <si>
    <t xml:space="preserve">Sufinanciranje neugovorenog povišenog zdravstvenog standarda</t>
  </si>
  <si>
    <t xml:space="preserve">001 02</t>
  </si>
  <si>
    <t xml:space="preserve">02</t>
  </si>
  <si>
    <t xml:space="preserve">MJESNA SAMOUPRAVA</t>
  </si>
  <si>
    <t xml:space="preserve">06 - Usluge unapređenja stanovanja i zajednice</t>
  </si>
  <si>
    <t xml:space="preserve">Razvoj lokalne zajednice</t>
  </si>
  <si>
    <t xml:space="preserve">Dodatna ulaganja - MO Gornji Gređani</t>
  </si>
  <si>
    <t xml:space="preserve">Dodatna ulaganja - MO Hrvatsko Selo</t>
  </si>
  <si>
    <t xml:space="preserve">Dodatna ulaganja - MO Ponikvari</t>
  </si>
  <si>
    <t xml:space="preserve">Dodatna ulaganja - MO Staro Selo</t>
  </si>
  <si>
    <t xml:space="preserve">Dodatna ulaganja - MO Perna</t>
  </si>
  <si>
    <t xml:space="preserve">Dodatna ulaganja - MO Crni Potok</t>
  </si>
  <si>
    <t xml:space="preserve">Dodatna ulaganja - MO Poljani</t>
  </si>
  <si>
    <t xml:space="preserve">Dodatna ulaganja - MO Velika Vranovina</t>
  </si>
  <si>
    <t xml:space="preserve">Dodatna ulaganja - MO Katinovac</t>
  </si>
  <si>
    <t xml:space="preserve">Dodatna ulaganja - MO Bjeljavina </t>
  </si>
  <si>
    <t xml:space="preserve">Dodatna ulaganja - MO Donji Gređani</t>
  </si>
  <si>
    <t xml:space="preserve">K10 20</t>
  </si>
  <si>
    <t xml:space="preserve">Dodatna ulaganja - MO Donja Čemernica</t>
  </si>
  <si>
    <t xml:space="preserve">Dodatna ulaganja - MO Topusko</t>
  </si>
  <si>
    <t xml:space="preserve">004</t>
  </si>
  <si>
    <t xml:space="preserve">RAZDJEL 004:</t>
  </si>
  <si>
    <t xml:space="preserve">PRORAČUNSKI KORISNICI</t>
  </si>
  <si>
    <t xml:space="preserve">004 01</t>
  </si>
  <si>
    <t xml:space="preserve">GLAVA 004</t>
  </si>
  <si>
    <t xml:space="preserve">NARODNA KNJIŽNICA I ČITAONICA TOPUSKO</t>
  </si>
  <si>
    <t xml:space="preserve">08 - Rekreacija kultura i religija</t>
  </si>
  <si>
    <t xml:space="preserve">Korisnik</t>
  </si>
  <si>
    <t xml:space="preserve">Narodna knjižnica i čitaonica  Topusko</t>
  </si>
  <si>
    <t xml:space="preserve">Sredstva za rad knjižnice</t>
  </si>
  <si>
    <t xml:space="preserve">Plaće (djelatnik i javni radovi)</t>
  </si>
  <si>
    <t xml:space="preserve">nabava knjiga</t>
  </si>
  <si>
    <t xml:space="preserve">Knjige, umjetnička djela i ostale izl. Vrijednosti</t>
  </si>
  <si>
    <t xml:space="preserve">004 02</t>
  </si>
  <si>
    <t xml:space="preserve">DJEČJI VRTIĆ TOPUSKO</t>
  </si>
  <si>
    <t xml:space="preserve">Javne potrebe u predškolskom odgoju</t>
  </si>
  <si>
    <t xml:space="preserve">Sredstva za rad dječjeg vrtića</t>
  </si>
  <si>
    <t xml:space="preserve">Mala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0" width="2.7"/>
    <col collapsed="false" customWidth="true" hidden="false" outlineLevel="0" max="4" min="4" style="0" width="2.42"/>
    <col collapsed="false" customWidth="true" hidden="false" outlineLevel="0" max="10" min="5" style="0" width="1.99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4.41"/>
    <col collapsed="false" customWidth="true" hidden="false" outlineLevel="0" max="14" min="14" style="0" width="25.7"/>
    <col collapsed="false" customWidth="true" hidden="false" outlineLevel="0" max="18" min="15" style="0" width="11.56"/>
    <col collapsed="false" customWidth="true" hidden="false" outlineLevel="0" max="19" min="19" style="0" width="15.4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false" outlineLevel="0" collapsed="false">
      <c r="A2" s="3"/>
      <c r="B2" s="4"/>
      <c r="C2" s="5"/>
      <c r="D2" s="6"/>
      <c r="M2" s="7"/>
      <c r="N2" s="8"/>
      <c r="O2" s="9"/>
      <c r="P2" s="9"/>
      <c r="Q2" s="9"/>
      <c r="R2" s="9"/>
    </row>
    <row r="3" customFormat="false" ht="4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0"/>
      <c r="P3" s="10"/>
      <c r="Q3" s="10"/>
      <c r="R3" s="10"/>
    </row>
    <row r="4" customFormat="false" ht="21" hidden="false" customHeight="true" outlineLevel="0" collapsed="false">
      <c r="A4" s="3"/>
      <c r="B4" s="4"/>
      <c r="C4" s="5"/>
      <c r="D4" s="6"/>
      <c r="L4" s="12"/>
      <c r="M4" s="7"/>
      <c r="N4" s="8"/>
      <c r="O4" s="9"/>
      <c r="P4" s="9"/>
      <c r="Q4" s="9"/>
      <c r="R4" s="9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2</v>
      </c>
      <c r="O5" s="13"/>
      <c r="P5" s="13"/>
      <c r="Q5" s="13"/>
      <c r="R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3"/>
      <c r="P6" s="13"/>
      <c r="Q6" s="13"/>
      <c r="R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9"/>
      <c r="P7" s="9"/>
      <c r="Q7" s="9"/>
      <c r="R7" s="9"/>
    </row>
    <row r="8" customFormat="false" ht="36" hidden="false" customHeight="true" outlineLevel="0" collapsed="false">
      <c r="A8" s="16"/>
      <c r="B8" s="17"/>
      <c r="C8" s="18"/>
      <c r="D8" s="19" t="s">
        <v>3</v>
      </c>
      <c r="E8" s="19"/>
      <c r="F8" s="19"/>
      <c r="G8" s="19"/>
      <c r="H8" s="19"/>
      <c r="I8" s="19"/>
      <c r="J8" s="19"/>
      <c r="K8" s="19"/>
      <c r="L8" s="19"/>
      <c r="M8" s="20"/>
      <c r="N8" s="21"/>
      <c r="O8" s="21" t="s">
        <v>4</v>
      </c>
      <c r="P8" s="21" t="s">
        <v>5</v>
      </c>
      <c r="Q8" s="21" t="s">
        <v>6</v>
      </c>
      <c r="R8" s="21" t="s">
        <v>7</v>
      </c>
      <c r="S8" s="21" t="s">
        <v>8</v>
      </c>
    </row>
    <row r="9" customFormat="false" ht="15" hidden="false" customHeight="false" outlineLevel="0" collapsed="false">
      <c r="A9" s="3"/>
      <c r="B9" s="4"/>
      <c r="C9" s="5"/>
      <c r="D9" s="22" t="n">
        <v>1</v>
      </c>
      <c r="E9" s="23" t="n">
        <v>2</v>
      </c>
      <c r="F9" s="23" t="n">
        <v>3</v>
      </c>
      <c r="G9" s="23" t="n">
        <v>4</v>
      </c>
      <c r="H9" s="23" t="n">
        <v>5</v>
      </c>
      <c r="I9" s="23" t="n">
        <v>6</v>
      </c>
      <c r="J9" s="23" t="n">
        <v>7</v>
      </c>
      <c r="K9" s="24"/>
      <c r="L9" s="24"/>
      <c r="M9" s="25"/>
      <c r="N9" s="26"/>
      <c r="O9" s="23" t="n">
        <v>1</v>
      </c>
      <c r="P9" s="23" t="n">
        <v>2</v>
      </c>
      <c r="Q9" s="23" t="n">
        <v>3</v>
      </c>
      <c r="R9" s="23" t="n">
        <v>4</v>
      </c>
      <c r="S9" s="23" t="n">
        <v>5</v>
      </c>
    </row>
    <row r="10" customFormat="false" ht="15" hidden="false" customHeight="false" outlineLevel="0" collapsed="false">
      <c r="A10" s="3"/>
      <c r="B10" s="4"/>
      <c r="C10" s="5"/>
      <c r="D10" s="27"/>
      <c r="E10" s="28"/>
      <c r="F10" s="28"/>
      <c r="G10" s="28"/>
      <c r="H10" s="28"/>
      <c r="I10" s="28"/>
      <c r="J10" s="28"/>
      <c r="K10" s="29" t="s">
        <v>9</v>
      </c>
      <c r="L10" s="29"/>
      <c r="M10" s="29"/>
      <c r="N10" s="29"/>
      <c r="O10" s="30"/>
      <c r="P10" s="30"/>
      <c r="Q10" s="30"/>
      <c r="R10" s="30"/>
      <c r="S10" s="30"/>
    </row>
    <row r="11" customFormat="false" ht="15" hidden="false" customHeight="false" outlineLevel="0" collapsed="false">
      <c r="A11" s="31"/>
      <c r="B11" s="32"/>
      <c r="C11" s="33"/>
      <c r="D11" s="34" t="n">
        <v>1</v>
      </c>
      <c r="E11" s="35" t="n">
        <v>2</v>
      </c>
      <c r="F11" s="35" t="n">
        <v>3</v>
      </c>
      <c r="G11" s="35" t="n">
        <v>4</v>
      </c>
      <c r="H11" s="35" t="n">
        <v>5</v>
      </c>
      <c r="I11" s="35" t="n">
        <v>6</v>
      </c>
      <c r="J11" s="35"/>
      <c r="K11" s="35"/>
      <c r="L11" s="36" t="n">
        <v>6</v>
      </c>
      <c r="M11" s="33"/>
      <c r="N11" s="37" t="s">
        <v>10</v>
      </c>
      <c r="O11" s="38" t="n">
        <f aca="false">SUM(O31)</f>
        <v>18845626</v>
      </c>
      <c r="P11" s="38" t="n">
        <f aca="false">SUM(P31)</f>
        <v>11943832</v>
      </c>
      <c r="Q11" s="38" t="n">
        <f aca="false">SUM(Q31)</f>
        <v>18306095</v>
      </c>
      <c r="R11" s="38" t="n">
        <f aca="false">SUM(R31)</f>
        <v>16087930</v>
      </c>
      <c r="S11" s="38" t="n">
        <f aca="false">SUM(S31)</f>
        <v>16600040</v>
      </c>
    </row>
    <row r="12" customFormat="false" ht="24.75" hidden="false" customHeight="false" outlineLevel="0" collapsed="false">
      <c r="A12" s="31"/>
      <c r="B12" s="32"/>
      <c r="C12" s="33"/>
      <c r="D12" s="39"/>
      <c r="E12" s="36"/>
      <c r="F12" s="36" t="n">
        <v>3</v>
      </c>
      <c r="G12" s="36"/>
      <c r="H12" s="36"/>
      <c r="I12" s="36"/>
      <c r="J12" s="36"/>
      <c r="K12" s="35"/>
      <c r="L12" s="36" t="n">
        <v>7</v>
      </c>
      <c r="M12" s="33"/>
      <c r="N12" s="37" t="s">
        <v>11</v>
      </c>
      <c r="O12" s="38" t="n">
        <f aca="false">SUM(O52)</f>
        <v>90000</v>
      </c>
      <c r="P12" s="38" t="n">
        <f aca="false">SUM(P52)</f>
        <v>90000</v>
      </c>
      <c r="Q12" s="38" t="n">
        <f aca="false">SUM(Q52)</f>
        <v>90000</v>
      </c>
      <c r="R12" s="38" t="n">
        <f aca="false">SUM(R52)</f>
        <v>90000</v>
      </c>
      <c r="S12" s="38" t="n">
        <f aca="false">SUM(S52)</f>
        <v>90000</v>
      </c>
    </row>
    <row r="13" customFormat="false" ht="15" hidden="false" customHeight="false" outlineLevel="0" collapsed="false">
      <c r="A13" s="31"/>
      <c r="B13" s="32"/>
      <c r="C13" s="33"/>
      <c r="D13" s="39" t="n">
        <v>1</v>
      </c>
      <c r="E13" s="36"/>
      <c r="F13" s="36" t="n">
        <v>3</v>
      </c>
      <c r="G13" s="36" t="n">
        <v>4</v>
      </c>
      <c r="H13" s="36"/>
      <c r="I13" s="36" t="n">
        <v>6</v>
      </c>
      <c r="J13" s="36"/>
      <c r="K13" s="35"/>
      <c r="L13" s="36" t="n">
        <v>3</v>
      </c>
      <c r="M13" s="33"/>
      <c r="N13" s="37" t="s">
        <v>12</v>
      </c>
      <c r="O13" s="38" t="n">
        <f aca="false">SUM(O59)</f>
        <v>10991626</v>
      </c>
      <c r="P13" s="38" t="n">
        <f aca="false">SUM(P59)</f>
        <v>10481051</v>
      </c>
      <c r="Q13" s="38" t="n">
        <f aca="false">SUM(Q59)</f>
        <v>11404095</v>
      </c>
      <c r="R13" s="38" t="n">
        <f aca="false">SUM(R59)</f>
        <v>9015930</v>
      </c>
      <c r="S13" s="38" t="n">
        <f aca="false">SUM(S59)</f>
        <v>8328040</v>
      </c>
    </row>
    <row r="14" customFormat="false" ht="24.75" hidden="false" customHeight="false" outlineLevel="0" collapsed="false">
      <c r="A14" s="31"/>
      <c r="B14" s="32"/>
      <c r="C14" s="33"/>
      <c r="D14" s="39" t="n">
        <v>1</v>
      </c>
      <c r="E14" s="36"/>
      <c r="F14" s="36"/>
      <c r="G14" s="36" t="n">
        <v>4</v>
      </c>
      <c r="H14" s="36"/>
      <c r="I14" s="36"/>
      <c r="J14" s="36"/>
      <c r="K14" s="35"/>
      <c r="L14" s="36" t="n">
        <v>4</v>
      </c>
      <c r="M14" s="33"/>
      <c r="N14" s="37" t="s">
        <v>13</v>
      </c>
      <c r="O14" s="38" t="n">
        <f aca="false">SUM(O82)</f>
        <v>7772000</v>
      </c>
      <c r="P14" s="38" t="n">
        <f aca="false">SUM(P82)</f>
        <v>1534600</v>
      </c>
      <c r="Q14" s="38" t="n">
        <f aca="false">SUM(Q82)</f>
        <v>6992000</v>
      </c>
      <c r="R14" s="38" t="n">
        <f aca="false">SUM(R82)</f>
        <v>7162000</v>
      </c>
      <c r="S14" s="38" t="n">
        <f aca="false">SUM(S82)</f>
        <v>8362000</v>
      </c>
    </row>
    <row r="15" customFormat="false" ht="15" hidden="false" customHeight="false" outlineLevel="0" collapsed="false">
      <c r="A15" s="31"/>
      <c r="B15" s="32"/>
      <c r="C15" s="33"/>
      <c r="D15" s="39"/>
      <c r="E15" s="36"/>
      <c r="F15" s="36"/>
      <c r="G15" s="36"/>
      <c r="H15" s="36"/>
      <c r="I15" s="36"/>
      <c r="J15" s="36"/>
      <c r="K15" s="35"/>
      <c r="L15" s="36"/>
      <c r="M15" s="33"/>
      <c r="N15" s="37" t="s">
        <v>14</v>
      </c>
      <c r="O15" s="38" t="n">
        <f aca="false">SUM(O11+O12-O13-O14)</f>
        <v>172000</v>
      </c>
      <c r="P15" s="38" t="n">
        <f aca="false">SUM(P11+P12-P13-P14)</f>
        <v>18181</v>
      </c>
      <c r="Q15" s="38" t="n">
        <f aca="false">SUM(Q11+Q12-Q13-Q14)</f>
        <v>0</v>
      </c>
      <c r="R15" s="38" t="n">
        <f aca="false">SUM(R11+R12-R13-R14)</f>
        <v>0</v>
      </c>
      <c r="S15" s="38" t="n">
        <f aca="false">SUM(S11+S12-S13-S14)</f>
        <v>0</v>
      </c>
    </row>
    <row r="16" customFormat="false" ht="15" hidden="false" customHeight="false" outlineLevel="0" collapsed="false">
      <c r="A16" s="31"/>
      <c r="B16" s="32"/>
      <c r="C16" s="33"/>
      <c r="D16" s="40"/>
      <c r="E16" s="41"/>
      <c r="F16" s="41"/>
      <c r="G16" s="41"/>
      <c r="H16" s="41"/>
      <c r="I16" s="41"/>
      <c r="J16" s="41"/>
      <c r="K16" s="42" t="s">
        <v>15</v>
      </c>
      <c r="L16" s="42"/>
      <c r="M16" s="43"/>
      <c r="N16" s="42"/>
      <c r="O16" s="42"/>
      <c r="P16" s="42"/>
      <c r="Q16" s="42"/>
      <c r="R16" s="42"/>
      <c r="S16" s="42"/>
    </row>
    <row r="17" customFormat="false" ht="24.75" hidden="false" customHeight="false" outlineLevel="0" collapsed="false">
      <c r="A17" s="31"/>
      <c r="B17" s="32"/>
      <c r="C17" s="33"/>
      <c r="D17" s="39"/>
      <c r="E17" s="36"/>
      <c r="F17" s="36"/>
      <c r="G17" s="36"/>
      <c r="H17" s="36"/>
      <c r="I17" s="36"/>
      <c r="J17" s="36"/>
      <c r="K17" s="36"/>
      <c r="L17" s="36" t="n">
        <v>8</v>
      </c>
      <c r="M17" s="33"/>
      <c r="N17" s="37" t="s">
        <v>16</v>
      </c>
      <c r="O17" s="38" t="n">
        <f aca="false">SUM(O95)</f>
        <v>0</v>
      </c>
      <c r="P17" s="38" t="n">
        <f aca="false">SUM(P95)</f>
        <v>0</v>
      </c>
      <c r="Q17" s="38" t="n">
        <f aca="false">SUM(Q95)</f>
        <v>0</v>
      </c>
      <c r="R17" s="38" t="n">
        <f aca="false">SUM(R95)</f>
        <v>0</v>
      </c>
      <c r="S17" s="38" t="n">
        <f aca="false">SUM(S95)</f>
        <v>0</v>
      </c>
    </row>
    <row r="18" customFormat="false" ht="24.75" hidden="false" customHeight="false" outlineLevel="0" collapsed="false">
      <c r="A18" s="31"/>
      <c r="B18" s="32"/>
      <c r="C18" s="33"/>
      <c r="D18" s="39" t="n">
        <v>1</v>
      </c>
      <c r="E18" s="36"/>
      <c r="F18" s="36"/>
      <c r="G18" s="36"/>
      <c r="H18" s="36"/>
      <c r="I18" s="36"/>
      <c r="J18" s="36"/>
      <c r="K18" s="36"/>
      <c r="L18" s="36" t="n">
        <v>5</v>
      </c>
      <c r="M18" s="33"/>
      <c r="N18" s="37" t="s">
        <v>17</v>
      </c>
      <c r="O18" s="38" t="n">
        <f aca="false">SUM(O98)</f>
        <v>172000</v>
      </c>
      <c r="P18" s="38" t="n">
        <f aca="false">SUM(P98)</f>
        <v>242000</v>
      </c>
      <c r="Q18" s="38" t="n">
        <f aca="false">SUM(Q98)</f>
        <v>0</v>
      </c>
      <c r="R18" s="38" t="n">
        <f aca="false">SUM(R98)</f>
        <v>0</v>
      </c>
      <c r="S18" s="38" t="n">
        <f aca="false">SUM(S98)</f>
        <v>0</v>
      </c>
    </row>
    <row r="19" customFormat="false" ht="24" hidden="false" customHeight="false" outlineLevel="0" collapsed="false">
      <c r="A19" s="31"/>
      <c r="B19" s="32"/>
      <c r="C19" s="33"/>
      <c r="D19" s="39"/>
      <c r="E19" s="36"/>
      <c r="F19" s="36"/>
      <c r="G19" s="36"/>
      <c r="H19" s="36"/>
      <c r="I19" s="36"/>
      <c r="J19" s="36"/>
      <c r="K19" s="36"/>
      <c r="L19" s="36"/>
      <c r="M19" s="33"/>
      <c r="N19" s="44" t="s">
        <v>18</v>
      </c>
      <c r="O19" s="38" t="n">
        <f aca="false">SUM(O17-O18)</f>
        <v>-172000</v>
      </c>
      <c r="P19" s="38" t="n">
        <f aca="false">SUM(P17-P18)</f>
        <v>-242000</v>
      </c>
      <c r="Q19" s="38" t="n">
        <f aca="false">SUM(Q17-Q18)</f>
        <v>0</v>
      </c>
      <c r="R19" s="38" t="n">
        <f aca="false">SUM(R17-R18)</f>
        <v>0</v>
      </c>
      <c r="S19" s="38" t="n">
        <f aca="false">SUM(S17-S18)</f>
        <v>0</v>
      </c>
    </row>
    <row r="20" customFormat="false" ht="15" hidden="false" customHeight="false" outlineLevel="0" collapsed="false">
      <c r="A20" s="31"/>
      <c r="B20" s="32"/>
      <c r="C20" s="33"/>
      <c r="D20" s="40"/>
      <c r="E20" s="41"/>
      <c r="F20" s="41"/>
      <c r="G20" s="41"/>
      <c r="H20" s="41"/>
      <c r="I20" s="41"/>
      <c r="J20" s="41"/>
      <c r="K20" s="30" t="s">
        <v>19</v>
      </c>
      <c r="L20" s="30"/>
      <c r="M20" s="45"/>
      <c r="N20" s="30"/>
      <c r="O20" s="30"/>
      <c r="P20" s="30"/>
      <c r="Q20" s="30"/>
      <c r="R20" s="30"/>
      <c r="S20" s="30"/>
    </row>
    <row r="21" customFormat="false" ht="15" hidden="false" customHeight="false" outlineLevel="0" collapsed="false">
      <c r="A21" s="31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6" t="n">
        <v>9</v>
      </c>
      <c r="M21" s="33"/>
      <c r="N21" s="37" t="s">
        <v>20</v>
      </c>
      <c r="O21" s="38" t="n">
        <f aca="false">SUM(O102)</f>
        <v>0</v>
      </c>
      <c r="P21" s="38" t="n">
        <f aca="false">SUM(P102)</f>
        <v>0</v>
      </c>
      <c r="Q21" s="38" t="n">
        <f aca="false">SUM(Q102)</f>
        <v>0</v>
      </c>
      <c r="R21" s="38" t="n">
        <f aca="false">SUM(R102)</f>
        <v>0</v>
      </c>
      <c r="S21" s="38" t="n">
        <f aca="false">SUM(S102)</f>
        <v>0</v>
      </c>
    </row>
    <row r="22" customFormat="false" ht="15" hidden="false" customHeight="false" outlineLevel="0" collapsed="false">
      <c r="A22" s="31"/>
      <c r="B22" s="32"/>
      <c r="C22" s="33"/>
      <c r="D22" s="34"/>
      <c r="E22" s="35"/>
      <c r="F22" s="35"/>
      <c r="G22" s="35"/>
      <c r="H22" s="35"/>
      <c r="I22" s="35"/>
      <c r="J22" s="35"/>
      <c r="K22" s="35"/>
      <c r="L22" s="36"/>
      <c r="M22" s="33"/>
      <c r="N22" s="37"/>
      <c r="O22" s="46"/>
      <c r="P22" s="46"/>
      <c r="Q22" s="46"/>
      <c r="R22" s="46"/>
      <c r="S22" s="46"/>
    </row>
    <row r="23" customFormat="false" ht="15" hidden="false" customHeight="false" outlineLevel="0" collapsed="false">
      <c r="A23" s="31"/>
      <c r="B23" s="32"/>
      <c r="C23" s="33"/>
      <c r="D23" s="40"/>
      <c r="E23" s="41"/>
      <c r="F23" s="41"/>
      <c r="G23" s="41"/>
      <c r="H23" s="41"/>
      <c r="I23" s="41"/>
      <c r="J23" s="41"/>
      <c r="K23" s="30" t="s">
        <v>21</v>
      </c>
      <c r="L23" s="30"/>
      <c r="M23" s="45"/>
      <c r="N23" s="30"/>
      <c r="O23" s="47" t="n">
        <f aca="false">SUM(N23-M23)</f>
        <v>0</v>
      </c>
      <c r="P23" s="47" t="n">
        <f aca="false">SUM(O23-N23)</f>
        <v>0</v>
      </c>
      <c r="Q23" s="47" t="e">
        <f aca="false">SUM(#REF!-O23)</f>
        <v>#VALUE!</v>
      </c>
      <c r="R23" s="47" t="e">
        <f aca="false">SUM(Q23-#REF!)</f>
        <v>#VALUE!</v>
      </c>
      <c r="S23" s="47" t="n">
        <v>0</v>
      </c>
    </row>
    <row r="24" customFormat="false" ht="15" hidden="false" customHeight="false" outlineLevel="0" collapsed="false">
      <c r="A24" s="31"/>
      <c r="B24" s="32"/>
      <c r="C24" s="33"/>
      <c r="D24" s="34"/>
      <c r="E24" s="35"/>
      <c r="F24" s="35"/>
      <c r="G24" s="35"/>
      <c r="H24" s="35"/>
      <c r="I24" s="35"/>
      <c r="J24" s="35"/>
      <c r="K24" s="35"/>
      <c r="L24" s="36"/>
      <c r="M24" s="33"/>
      <c r="N24" s="37"/>
      <c r="O24" s="38"/>
      <c r="P24" s="38"/>
      <c r="Q24" s="38"/>
      <c r="R24" s="38"/>
      <c r="S24" s="3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14" t="s">
        <v>22</v>
      </c>
      <c r="O25" s="38"/>
      <c r="P25" s="38"/>
      <c r="Q25" s="38"/>
      <c r="R25" s="38"/>
      <c r="S25" s="3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14"/>
      <c r="O26" s="38"/>
      <c r="P26" s="38"/>
      <c r="Q26" s="38"/>
      <c r="R26" s="38"/>
      <c r="S26" s="38"/>
    </row>
    <row r="27" customFormat="false" ht="29.25" hidden="false" customHeight="true" outlineLevel="0" collapsed="false">
      <c r="A27" s="49" t="s">
        <v>2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0"/>
      <c r="U27" s="50"/>
    </row>
    <row r="28" customFormat="false" ht="15" hidden="false" customHeight="false" outlineLevel="0" collapsed="false">
      <c r="A28" s="31"/>
      <c r="B28" s="32"/>
      <c r="C28" s="33"/>
      <c r="D28" s="34"/>
      <c r="E28" s="35"/>
      <c r="F28" s="35"/>
      <c r="G28" s="35"/>
      <c r="H28" s="35"/>
      <c r="I28" s="35"/>
      <c r="J28" s="35"/>
      <c r="K28" s="35"/>
      <c r="L28" s="51"/>
      <c r="M28" s="52"/>
      <c r="N28" s="37"/>
      <c r="O28" s="38"/>
      <c r="P28" s="38"/>
      <c r="Q28" s="38"/>
      <c r="R28" s="38"/>
      <c r="S28" s="38"/>
    </row>
    <row r="29" customFormat="false" ht="24" hidden="false" customHeight="true" outlineLevel="0" collapsed="false">
      <c r="A29" s="16"/>
      <c r="B29" s="17"/>
      <c r="C29" s="18"/>
      <c r="D29" s="19" t="s">
        <v>3</v>
      </c>
      <c r="E29" s="19"/>
      <c r="F29" s="19"/>
      <c r="G29" s="19"/>
      <c r="H29" s="19"/>
      <c r="I29" s="19"/>
      <c r="J29" s="19"/>
      <c r="K29" s="19" t="s">
        <v>24</v>
      </c>
      <c r="L29" s="19"/>
      <c r="M29" s="20"/>
      <c r="N29" s="21" t="s">
        <v>25</v>
      </c>
      <c r="O29" s="21" t="s">
        <v>4</v>
      </c>
      <c r="P29" s="21" t="s">
        <v>5</v>
      </c>
      <c r="Q29" s="21" t="s">
        <v>6</v>
      </c>
      <c r="R29" s="21" t="s">
        <v>7</v>
      </c>
      <c r="S29" s="21" t="s">
        <v>8</v>
      </c>
    </row>
    <row r="30" customFormat="false" ht="15" hidden="false" customHeight="false" outlineLevel="0" collapsed="false">
      <c r="A30" s="53"/>
      <c r="B30" s="54"/>
      <c r="C30" s="55"/>
      <c r="D30" s="22" t="n">
        <v>1</v>
      </c>
      <c r="E30" s="23" t="n">
        <v>2</v>
      </c>
      <c r="F30" s="23" t="n">
        <v>3</v>
      </c>
      <c r="G30" s="23" t="n">
        <v>4</v>
      </c>
      <c r="H30" s="23" t="n">
        <v>5</v>
      </c>
      <c r="I30" s="23" t="n">
        <v>6</v>
      </c>
      <c r="J30" s="23" t="n">
        <v>7</v>
      </c>
      <c r="K30" s="30" t="s">
        <v>9</v>
      </c>
      <c r="L30" s="30"/>
      <c r="M30" s="45"/>
      <c r="N30" s="30"/>
      <c r="O30" s="56" t="n">
        <v>3</v>
      </c>
      <c r="P30" s="56" t="n">
        <v>4</v>
      </c>
      <c r="Q30" s="56" t="n">
        <v>3</v>
      </c>
      <c r="R30" s="56" t="n">
        <v>4</v>
      </c>
      <c r="S30" s="56" t="n">
        <v>5</v>
      </c>
    </row>
    <row r="31" customFormat="false" ht="15" hidden="false" customHeight="false" outlineLevel="0" collapsed="false">
      <c r="A31" s="53"/>
      <c r="B31" s="54"/>
      <c r="C31" s="55"/>
      <c r="D31" s="22" t="n">
        <v>1</v>
      </c>
      <c r="E31" s="23" t="n">
        <v>2</v>
      </c>
      <c r="F31" s="23" t="n">
        <v>3</v>
      </c>
      <c r="G31" s="23" t="n">
        <v>4</v>
      </c>
      <c r="H31" s="23" t="n">
        <v>5</v>
      </c>
      <c r="I31" s="23" t="n">
        <v>6</v>
      </c>
      <c r="J31" s="23"/>
      <c r="K31" s="57"/>
      <c r="L31" s="58" t="n">
        <v>6</v>
      </c>
      <c r="M31" s="59"/>
      <c r="N31" s="60" t="s">
        <v>10</v>
      </c>
      <c r="O31" s="61" t="n">
        <f aca="false">SUM(O32,O37,O41,O44,O48,O50)</f>
        <v>18845626</v>
      </c>
      <c r="P31" s="61" t="n">
        <f aca="false">SUM(P32,P37,P41,P44,P48,P50)</f>
        <v>11943832</v>
      </c>
      <c r="Q31" s="61" t="n">
        <f aca="false">SUM(Q32,Q37,Q41,Q44,Q48,Q50)</f>
        <v>18306095</v>
      </c>
      <c r="R31" s="61" t="n">
        <f aca="false">SUM(R32,R37,R41,R44,R48,R50)</f>
        <v>16087930</v>
      </c>
      <c r="S31" s="61" t="n">
        <f aca="false">SUM(S32,S37,S41,S44,S48,S50)</f>
        <v>16600040</v>
      </c>
    </row>
    <row r="32" customFormat="false" ht="15" hidden="false" customHeight="false" outlineLevel="0" collapsed="false">
      <c r="A32" s="53"/>
      <c r="B32" s="54"/>
      <c r="C32" s="55"/>
      <c r="D32" s="39" t="n">
        <v>1</v>
      </c>
      <c r="E32" s="36"/>
      <c r="F32" s="36"/>
      <c r="G32" s="36"/>
      <c r="H32" s="36"/>
      <c r="I32" s="36"/>
      <c r="J32" s="36"/>
      <c r="K32" s="46"/>
      <c r="L32" s="51" t="n">
        <v>61</v>
      </c>
      <c r="M32" s="52"/>
      <c r="N32" s="37" t="s">
        <v>26</v>
      </c>
      <c r="O32" s="62" t="n">
        <f aca="false">SUM(O33:O36)</f>
        <v>4990401</v>
      </c>
      <c r="P32" s="62" t="n">
        <f aca="false">SUM(P33:P36)</f>
        <v>5193332</v>
      </c>
      <c r="Q32" s="62" t="n">
        <f aca="false">SUM(Q33:Q36)</f>
        <v>5954595</v>
      </c>
      <c r="R32" s="62" t="n">
        <f aca="false">SUM(R33:R36)</f>
        <v>5186430</v>
      </c>
      <c r="S32" s="62" t="n">
        <f aca="false">SUM(S33:S36)</f>
        <v>5198540</v>
      </c>
    </row>
    <row r="33" customFormat="false" ht="15" hidden="false" customHeight="false" outlineLevel="0" collapsed="false">
      <c r="A33" s="53"/>
      <c r="B33" s="54"/>
      <c r="C33" s="55"/>
      <c r="D33" s="39"/>
      <c r="E33" s="36"/>
      <c r="F33" s="36"/>
      <c r="G33" s="36"/>
      <c r="H33" s="36"/>
      <c r="I33" s="36"/>
      <c r="J33" s="36"/>
      <c r="K33" s="46"/>
      <c r="L33" s="51" t="n">
        <v>611</v>
      </c>
      <c r="M33" s="52"/>
      <c r="N33" s="37" t="s">
        <v>27</v>
      </c>
      <c r="O33" s="62" t="n">
        <v>4500401</v>
      </c>
      <c r="P33" s="62" t="n">
        <v>4773332</v>
      </c>
      <c r="Q33" s="62" t="n">
        <v>5464595</v>
      </c>
      <c r="R33" s="62" t="n">
        <v>4696430</v>
      </c>
      <c r="S33" s="62" t="n">
        <v>4708540</v>
      </c>
    </row>
    <row r="34" customFormat="false" ht="15" hidden="false" customHeight="false" outlineLevel="0" collapsed="false">
      <c r="A34" s="53"/>
      <c r="B34" s="54"/>
      <c r="C34" s="55"/>
      <c r="D34" s="39"/>
      <c r="E34" s="36"/>
      <c r="F34" s="36"/>
      <c r="G34" s="36"/>
      <c r="H34" s="36"/>
      <c r="I34" s="36"/>
      <c r="J34" s="36"/>
      <c r="K34" s="46"/>
      <c r="L34" s="51" t="n">
        <v>612</v>
      </c>
      <c r="M34" s="52"/>
      <c r="N34" s="37" t="s">
        <v>28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</row>
    <row r="35" customFormat="false" ht="15" hidden="false" customHeight="false" outlineLevel="0" collapsed="false">
      <c r="A35" s="53"/>
      <c r="B35" s="54"/>
      <c r="C35" s="55"/>
      <c r="D35" s="39"/>
      <c r="E35" s="36"/>
      <c r="F35" s="36"/>
      <c r="G35" s="36"/>
      <c r="H35" s="36"/>
      <c r="I35" s="36"/>
      <c r="J35" s="36"/>
      <c r="K35" s="46"/>
      <c r="L35" s="51" t="n">
        <v>613</v>
      </c>
      <c r="M35" s="52"/>
      <c r="N35" s="37" t="s">
        <v>29</v>
      </c>
      <c r="O35" s="62" t="n">
        <v>370000</v>
      </c>
      <c r="P35" s="62" t="n">
        <v>300000</v>
      </c>
      <c r="Q35" s="62" t="n">
        <v>370000</v>
      </c>
      <c r="R35" s="62" t="n">
        <v>370000</v>
      </c>
      <c r="S35" s="62" t="n">
        <v>370000</v>
      </c>
    </row>
    <row r="36" customFormat="false" ht="15" hidden="false" customHeight="false" outlineLevel="0" collapsed="false">
      <c r="A36" s="53"/>
      <c r="B36" s="54"/>
      <c r="C36" s="55"/>
      <c r="D36" s="39"/>
      <c r="E36" s="36"/>
      <c r="F36" s="36"/>
      <c r="G36" s="36"/>
      <c r="H36" s="36"/>
      <c r="I36" s="36"/>
      <c r="J36" s="36"/>
      <c r="K36" s="46"/>
      <c r="L36" s="51" t="n">
        <v>614</v>
      </c>
      <c r="M36" s="52"/>
      <c r="N36" s="37" t="s">
        <v>30</v>
      </c>
      <c r="O36" s="62" t="n">
        <v>120000</v>
      </c>
      <c r="P36" s="62" t="n">
        <v>120000</v>
      </c>
      <c r="Q36" s="62" t="n">
        <v>120000</v>
      </c>
      <c r="R36" s="62" t="n">
        <v>120000</v>
      </c>
      <c r="S36" s="62" t="n">
        <v>120000</v>
      </c>
    </row>
    <row r="37" customFormat="false" ht="24.75" hidden="false" customHeight="false" outlineLevel="0" collapsed="false">
      <c r="A37" s="53"/>
      <c r="B37" s="54"/>
      <c r="C37" s="55"/>
      <c r="D37" s="39"/>
      <c r="E37" s="36"/>
      <c r="F37" s="36"/>
      <c r="G37" s="36"/>
      <c r="H37" s="36" t="n">
        <v>5</v>
      </c>
      <c r="I37" s="36"/>
      <c r="J37" s="36"/>
      <c r="K37" s="46"/>
      <c r="L37" s="51" t="n">
        <v>63</v>
      </c>
      <c r="M37" s="52"/>
      <c r="N37" s="37" t="s">
        <v>31</v>
      </c>
      <c r="O37" s="62" t="n">
        <f aca="false">SUM(O38,O39,O40)</f>
        <v>11013725</v>
      </c>
      <c r="P37" s="62" t="n">
        <f aca="false">SUM(P38,P39,P40)</f>
        <v>3710000</v>
      </c>
      <c r="Q37" s="62" t="n">
        <f aca="false">SUM(Q38,Q39,Q40)</f>
        <v>8850000</v>
      </c>
      <c r="R37" s="62" t="n">
        <f aca="false">SUM(R38,R39,R40)</f>
        <v>7950000</v>
      </c>
      <c r="S37" s="62" t="n">
        <f aca="false">SUM(S38,S39,S40)</f>
        <v>8450000</v>
      </c>
    </row>
    <row r="38" customFormat="false" ht="15" hidden="false" customHeight="false" outlineLevel="0" collapsed="false">
      <c r="A38" s="53"/>
      <c r="B38" s="54"/>
      <c r="C38" s="55"/>
      <c r="D38" s="39"/>
      <c r="E38" s="36"/>
      <c r="F38" s="36"/>
      <c r="G38" s="36"/>
      <c r="H38" s="36" t="n">
        <v>5</v>
      </c>
      <c r="I38" s="36"/>
      <c r="J38" s="36"/>
      <c r="K38" s="46"/>
      <c r="L38" s="51" t="n">
        <v>633</v>
      </c>
      <c r="M38" s="52"/>
      <c r="N38" s="63" t="s">
        <v>32</v>
      </c>
      <c r="O38" s="64" t="n">
        <v>2550000</v>
      </c>
      <c r="P38" s="64" t="n">
        <v>580000</v>
      </c>
      <c r="Q38" s="64" t="n">
        <v>2000000</v>
      </c>
      <c r="R38" s="64" t="n">
        <v>1600000</v>
      </c>
      <c r="S38" s="64" t="n">
        <v>1600000</v>
      </c>
    </row>
    <row r="39" customFormat="false" ht="15" hidden="false" customHeight="false" outlineLevel="0" collapsed="false">
      <c r="A39" s="53"/>
      <c r="B39" s="54"/>
      <c r="C39" s="55"/>
      <c r="D39" s="39"/>
      <c r="E39" s="36"/>
      <c r="F39" s="36"/>
      <c r="G39" s="36"/>
      <c r="H39" s="36"/>
      <c r="I39" s="36"/>
      <c r="J39" s="36"/>
      <c r="K39" s="46"/>
      <c r="L39" s="51" t="n">
        <v>634</v>
      </c>
      <c r="M39" s="52"/>
      <c r="N39" s="63" t="s">
        <v>33</v>
      </c>
      <c r="O39" s="64" t="n">
        <v>348160</v>
      </c>
      <c r="P39" s="64" t="n">
        <v>110000</v>
      </c>
      <c r="Q39" s="64" t="n">
        <v>350000</v>
      </c>
      <c r="R39" s="64" t="n">
        <v>350000</v>
      </c>
      <c r="S39" s="64" t="n">
        <v>350000</v>
      </c>
    </row>
    <row r="40" customFormat="false" ht="36" hidden="false" customHeight="false" outlineLevel="0" collapsed="false">
      <c r="A40" s="53"/>
      <c r="B40" s="54"/>
      <c r="C40" s="55"/>
      <c r="D40" s="39"/>
      <c r="E40" s="36"/>
      <c r="F40" s="36"/>
      <c r="G40" s="36"/>
      <c r="H40" s="36"/>
      <c r="I40" s="36"/>
      <c r="J40" s="36"/>
      <c r="K40" s="46"/>
      <c r="L40" s="51" t="n">
        <v>638</v>
      </c>
      <c r="M40" s="52"/>
      <c r="N40" s="65" t="s">
        <v>34</v>
      </c>
      <c r="O40" s="64" t="n">
        <v>8115565</v>
      </c>
      <c r="P40" s="64" t="n">
        <v>3020000</v>
      </c>
      <c r="Q40" s="64" t="n">
        <v>6500000</v>
      </c>
      <c r="R40" s="64" t="n">
        <v>6000000</v>
      </c>
      <c r="S40" s="64" t="n">
        <v>6500000</v>
      </c>
    </row>
    <row r="41" customFormat="false" ht="15" hidden="false" customHeight="false" outlineLevel="0" collapsed="false">
      <c r="A41" s="53"/>
      <c r="B41" s="54"/>
      <c r="C41" s="55"/>
      <c r="D41" s="39"/>
      <c r="E41" s="36"/>
      <c r="F41" s="36"/>
      <c r="G41" s="36" t="n">
        <v>4</v>
      </c>
      <c r="H41" s="36"/>
      <c r="I41" s="36"/>
      <c r="J41" s="36"/>
      <c r="K41" s="46"/>
      <c r="L41" s="51" t="n">
        <v>64</v>
      </c>
      <c r="M41" s="52"/>
      <c r="N41" s="37" t="s">
        <v>35</v>
      </c>
      <c r="O41" s="64" t="n">
        <f aca="false">SUM(O42:O43)</f>
        <v>351500</v>
      </c>
      <c r="P41" s="64" t="n">
        <f aca="false">SUM(P42:P43)</f>
        <v>400500</v>
      </c>
      <c r="Q41" s="64" t="n">
        <f aca="false">SUM(Q42:Q43)</f>
        <v>851500</v>
      </c>
      <c r="R41" s="64" t="n">
        <f aca="false">SUM(R42:R43)</f>
        <v>351500</v>
      </c>
      <c r="S41" s="64" t="n">
        <f aca="false">SUM(S42:S43)</f>
        <v>351500</v>
      </c>
    </row>
    <row r="42" customFormat="false" ht="15" hidden="false" customHeight="false" outlineLevel="0" collapsed="false">
      <c r="A42" s="53"/>
      <c r="B42" s="54"/>
      <c r="C42" s="55"/>
      <c r="D42" s="39"/>
      <c r="E42" s="36"/>
      <c r="F42" s="36"/>
      <c r="G42" s="36"/>
      <c r="H42" s="36"/>
      <c r="I42" s="36"/>
      <c r="J42" s="36"/>
      <c r="K42" s="46"/>
      <c r="L42" s="51" t="n">
        <v>641</v>
      </c>
      <c r="M42" s="52"/>
      <c r="N42" s="37" t="s">
        <v>36</v>
      </c>
      <c r="O42" s="62" t="n">
        <v>1500</v>
      </c>
      <c r="P42" s="62" t="n">
        <v>500</v>
      </c>
      <c r="Q42" s="62" t="n">
        <v>1500</v>
      </c>
      <c r="R42" s="62" t="n">
        <v>1500</v>
      </c>
      <c r="S42" s="62" t="n">
        <v>1500</v>
      </c>
    </row>
    <row r="43" customFormat="false" ht="24.75" hidden="false" customHeight="false" outlineLevel="0" collapsed="false">
      <c r="A43" s="53"/>
      <c r="B43" s="54"/>
      <c r="C43" s="55"/>
      <c r="D43" s="39"/>
      <c r="E43" s="36"/>
      <c r="F43" s="36"/>
      <c r="G43" s="36"/>
      <c r="H43" s="36"/>
      <c r="I43" s="36"/>
      <c r="J43" s="36"/>
      <c r="K43" s="46"/>
      <c r="L43" s="51" t="n">
        <v>642</v>
      </c>
      <c r="M43" s="52"/>
      <c r="N43" s="37" t="s">
        <v>37</v>
      </c>
      <c r="O43" s="62" t="n">
        <v>350000</v>
      </c>
      <c r="P43" s="62" t="n">
        <v>400000</v>
      </c>
      <c r="Q43" s="62" t="n">
        <v>850000</v>
      </c>
      <c r="R43" s="62" t="n">
        <v>350000</v>
      </c>
      <c r="S43" s="62" t="n">
        <v>350000</v>
      </c>
    </row>
    <row r="44" customFormat="false" ht="36.75" hidden="false" customHeight="false" outlineLevel="0" collapsed="false">
      <c r="A44" s="53"/>
      <c r="B44" s="54"/>
      <c r="C44" s="55"/>
      <c r="D44" s="39"/>
      <c r="E44" s="36"/>
      <c r="F44" s="36"/>
      <c r="G44" s="36" t="n">
        <v>4</v>
      </c>
      <c r="H44" s="36"/>
      <c r="I44" s="36"/>
      <c r="J44" s="36"/>
      <c r="K44" s="46"/>
      <c r="L44" s="51" t="n">
        <v>65</v>
      </c>
      <c r="M44" s="52"/>
      <c r="N44" s="37" t="s">
        <v>38</v>
      </c>
      <c r="O44" s="62" t="n">
        <f aca="false">SUM(O45:O47)</f>
        <v>2490000</v>
      </c>
      <c r="P44" s="62" t="n">
        <f aca="false">SUM(P45:P47)</f>
        <v>2590000</v>
      </c>
      <c r="Q44" s="62" t="n">
        <f aca="false">SUM(Q45:Q47)</f>
        <v>2600000</v>
      </c>
      <c r="R44" s="62" t="n">
        <f aca="false">SUM(R45:R47)</f>
        <v>2550000</v>
      </c>
      <c r="S44" s="62" t="n">
        <f aca="false">SUM(S45:S47)</f>
        <v>2550000</v>
      </c>
    </row>
    <row r="45" customFormat="false" ht="24" hidden="false" customHeight="false" outlineLevel="0" collapsed="false">
      <c r="A45" s="53"/>
      <c r="B45" s="54"/>
      <c r="C45" s="55"/>
      <c r="D45" s="39"/>
      <c r="E45" s="36"/>
      <c r="F45" s="36"/>
      <c r="G45" s="36"/>
      <c r="H45" s="36"/>
      <c r="I45" s="36"/>
      <c r="J45" s="36"/>
      <c r="K45" s="46"/>
      <c r="L45" s="51" t="n">
        <v>651</v>
      </c>
      <c r="M45" s="52"/>
      <c r="N45" s="66" t="s">
        <v>39</v>
      </c>
      <c r="O45" s="62" t="n">
        <v>90000</v>
      </c>
      <c r="P45" s="62" t="n">
        <v>140000</v>
      </c>
      <c r="Q45" s="62" t="n">
        <v>150000</v>
      </c>
      <c r="R45" s="62" t="n">
        <v>100000</v>
      </c>
      <c r="S45" s="62" t="n">
        <v>100000</v>
      </c>
    </row>
    <row r="46" customFormat="false" ht="24.75" hidden="false" customHeight="false" outlineLevel="0" collapsed="false">
      <c r="A46" s="53"/>
      <c r="B46" s="54"/>
      <c r="C46" s="55"/>
      <c r="D46" s="39"/>
      <c r="E46" s="36"/>
      <c r="F46" s="36"/>
      <c r="G46" s="36"/>
      <c r="H46" s="36"/>
      <c r="I46" s="36"/>
      <c r="J46" s="36"/>
      <c r="K46" s="46"/>
      <c r="L46" s="51" t="n">
        <v>652</v>
      </c>
      <c r="M46" s="52"/>
      <c r="N46" s="37" t="s">
        <v>40</v>
      </c>
      <c r="O46" s="62" t="n">
        <v>600000</v>
      </c>
      <c r="P46" s="62" t="n">
        <v>650000</v>
      </c>
      <c r="Q46" s="62" t="n">
        <v>650000</v>
      </c>
      <c r="R46" s="62" t="n">
        <v>650000</v>
      </c>
      <c r="S46" s="62" t="n">
        <v>650000</v>
      </c>
    </row>
    <row r="47" customFormat="false" ht="24.75" hidden="false" customHeight="false" outlineLevel="0" collapsed="false">
      <c r="A47" s="53"/>
      <c r="B47" s="54"/>
      <c r="C47" s="55"/>
      <c r="D47" s="39"/>
      <c r="E47" s="36"/>
      <c r="F47" s="36"/>
      <c r="G47" s="36"/>
      <c r="H47" s="36"/>
      <c r="I47" s="36"/>
      <c r="J47" s="36"/>
      <c r="K47" s="46"/>
      <c r="L47" s="51" t="n">
        <v>653</v>
      </c>
      <c r="M47" s="52"/>
      <c r="N47" s="37" t="s">
        <v>41</v>
      </c>
      <c r="O47" s="62" t="n">
        <v>1800000</v>
      </c>
      <c r="P47" s="62" t="n">
        <v>1800000</v>
      </c>
      <c r="Q47" s="62" t="n">
        <v>1800000</v>
      </c>
      <c r="R47" s="62" t="n">
        <v>1800000</v>
      </c>
      <c r="S47" s="62" t="n">
        <v>1800000</v>
      </c>
    </row>
    <row r="48" customFormat="false" ht="15" hidden="false" customHeight="false" outlineLevel="0" collapsed="false">
      <c r="A48" s="53"/>
      <c r="B48" s="54"/>
      <c r="C48" s="55"/>
      <c r="D48" s="39"/>
      <c r="E48" s="36"/>
      <c r="F48" s="36"/>
      <c r="G48" s="36"/>
      <c r="H48" s="36"/>
      <c r="I48" s="36"/>
      <c r="J48" s="36"/>
      <c r="K48" s="46"/>
      <c r="L48" s="51" t="n">
        <v>66</v>
      </c>
      <c r="M48" s="52"/>
      <c r="N48" s="37" t="s">
        <v>42</v>
      </c>
      <c r="O48" s="62" t="n">
        <f aca="false">SUM(O49)</f>
        <v>0</v>
      </c>
      <c r="P48" s="62" t="n">
        <f aca="false">SUM(P49)</f>
        <v>0</v>
      </c>
      <c r="Q48" s="62" t="n">
        <f aca="false">SUM(Q49)</f>
        <v>50000</v>
      </c>
      <c r="R48" s="62" t="n">
        <f aca="false">SUM(R49)</f>
        <v>50000</v>
      </c>
      <c r="S48" s="62" t="n">
        <f aca="false">SUM(S49)</f>
        <v>50000</v>
      </c>
    </row>
    <row r="49" customFormat="false" ht="15" hidden="false" customHeight="false" outlineLevel="0" collapsed="false">
      <c r="A49" s="53"/>
      <c r="B49" s="54"/>
      <c r="C49" s="55"/>
      <c r="D49" s="39"/>
      <c r="E49" s="36"/>
      <c r="F49" s="36"/>
      <c r="G49" s="36"/>
      <c r="H49" s="36"/>
      <c r="I49" s="36"/>
      <c r="J49" s="36"/>
      <c r="K49" s="46"/>
      <c r="L49" s="51" t="n">
        <v>661</v>
      </c>
      <c r="M49" s="52"/>
      <c r="N49" s="37" t="s">
        <v>42</v>
      </c>
      <c r="O49" s="62" t="n">
        <v>0</v>
      </c>
      <c r="P49" s="62" t="n">
        <v>0</v>
      </c>
      <c r="Q49" s="62" t="n">
        <v>50000</v>
      </c>
      <c r="R49" s="62" t="n">
        <v>50000</v>
      </c>
      <c r="S49" s="62" t="n">
        <v>50000</v>
      </c>
    </row>
    <row r="50" customFormat="false" ht="15" hidden="false" customHeight="false" outlineLevel="0" collapsed="false">
      <c r="A50" s="53"/>
      <c r="B50" s="54"/>
      <c r="C50" s="55"/>
      <c r="D50" s="39"/>
      <c r="E50" s="36"/>
      <c r="F50" s="36"/>
      <c r="G50" s="36"/>
      <c r="H50" s="36"/>
      <c r="I50" s="36"/>
      <c r="J50" s="36"/>
      <c r="K50" s="46"/>
      <c r="L50" s="51" t="n">
        <v>68</v>
      </c>
      <c r="M50" s="52"/>
      <c r="N50" s="37" t="s">
        <v>43</v>
      </c>
      <c r="O50" s="62"/>
      <c r="P50" s="62" t="n">
        <f aca="false">SUM(P51)</f>
        <v>50000</v>
      </c>
      <c r="Q50" s="62"/>
      <c r="R50" s="62" t="n">
        <f aca="false">SUM(R51)</f>
        <v>0</v>
      </c>
      <c r="S50" s="62"/>
    </row>
    <row r="51" customFormat="false" ht="15" hidden="false" customHeight="false" outlineLevel="0" collapsed="false">
      <c r="A51" s="53"/>
      <c r="B51" s="54"/>
      <c r="C51" s="55"/>
      <c r="D51" s="39"/>
      <c r="E51" s="36"/>
      <c r="F51" s="36"/>
      <c r="G51" s="36"/>
      <c r="H51" s="36"/>
      <c r="I51" s="36"/>
      <c r="J51" s="36"/>
      <c r="K51" s="46"/>
      <c r="L51" s="51" t="n">
        <v>681</v>
      </c>
      <c r="M51" s="52"/>
      <c r="N51" s="37" t="s">
        <v>44</v>
      </c>
      <c r="O51" s="62"/>
      <c r="P51" s="62" t="n">
        <v>50000</v>
      </c>
      <c r="Q51" s="62"/>
      <c r="R51" s="62" t="n">
        <v>0</v>
      </c>
      <c r="S51" s="62"/>
    </row>
    <row r="52" customFormat="false" ht="24.75" hidden="false" customHeight="false" outlineLevel="0" collapsed="false">
      <c r="A52" s="53"/>
      <c r="B52" s="54"/>
      <c r="C52" s="55"/>
      <c r="D52" s="22"/>
      <c r="E52" s="23"/>
      <c r="F52" s="23"/>
      <c r="G52" s="23"/>
      <c r="H52" s="23"/>
      <c r="I52" s="23"/>
      <c r="J52" s="23" t="n">
        <v>7</v>
      </c>
      <c r="K52" s="57"/>
      <c r="L52" s="58" t="n">
        <v>7</v>
      </c>
      <c r="M52" s="59"/>
      <c r="N52" s="60" t="s">
        <v>11</v>
      </c>
      <c r="O52" s="61" t="n">
        <f aca="false">SUM(O53,O55)</f>
        <v>90000</v>
      </c>
      <c r="P52" s="61" t="n">
        <f aca="false">SUM(P53,P55)</f>
        <v>90000</v>
      </c>
      <c r="Q52" s="61" t="n">
        <f aca="false">SUM(Q53,Q55)</f>
        <v>90000</v>
      </c>
      <c r="R52" s="61" t="n">
        <f aca="false">SUM(R53,R55)</f>
        <v>90000</v>
      </c>
      <c r="S52" s="61" t="n">
        <f aca="false">SUM(S53,S55)</f>
        <v>90000</v>
      </c>
    </row>
    <row r="53" customFormat="false" ht="24.75" hidden="false" customHeight="false" outlineLevel="0" collapsed="false">
      <c r="A53" s="53"/>
      <c r="B53" s="54"/>
      <c r="C53" s="55"/>
      <c r="D53" s="39"/>
      <c r="E53" s="36"/>
      <c r="F53" s="36"/>
      <c r="G53" s="36"/>
      <c r="H53" s="36"/>
      <c r="I53" s="36"/>
      <c r="J53" s="36" t="n">
        <v>7</v>
      </c>
      <c r="K53" s="46"/>
      <c r="L53" s="51" t="n">
        <v>71</v>
      </c>
      <c r="M53" s="52"/>
      <c r="N53" s="37" t="s">
        <v>45</v>
      </c>
      <c r="O53" s="62" t="n">
        <f aca="false">SUM(O54)</f>
        <v>30000</v>
      </c>
      <c r="P53" s="62" t="n">
        <f aca="false">SUM(P54)</f>
        <v>30000</v>
      </c>
      <c r="Q53" s="62" t="n">
        <f aca="false">SUM(Q54)</f>
        <v>30000</v>
      </c>
      <c r="R53" s="62" t="n">
        <f aca="false">SUM(R54)</f>
        <v>30000</v>
      </c>
      <c r="S53" s="62" t="n">
        <f aca="false">SUM(S54)</f>
        <v>30000</v>
      </c>
    </row>
    <row r="54" customFormat="false" ht="24.75" hidden="false" customHeight="false" outlineLevel="0" collapsed="false">
      <c r="A54" s="53"/>
      <c r="B54" s="54"/>
      <c r="C54" s="55"/>
      <c r="D54" s="39"/>
      <c r="E54" s="36"/>
      <c r="F54" s="36"/>
      <c r="G54" s="36"/>
      <c r="H54" s="36"/>
      <c r="I54" s="36"/>
      <c r="J54" s="36"/>
      <c r="K54" s="46"/>
      <c r="L54" s="51" t="n">
        <v>711</v>
      </c>
      <c r="M54" s="52"/>
      <c r="N54" s="37" t="s">
        <v>46</v>
      </c>
      <c r="O54" s="62" t="n">
        <v>30000</v>
      </c>
      <c r="P54" s="62" t="n">
        <v>30000</v>
      </c>
      <c r="Q54" s="62" t="n">
        <v>30000</v>
      </c>
      <c r="R54" s="62" t="n">
        <v>30000</v>
      </c>
      <c r="S54" s="62" t="n">
        <v>30000</v>
      </c>
    </row>
    <row r="55" customFormat="false" ht="36.75" hidden="false" customHeight="false" outlineLevel="0" collapsed="false">
      <c r="A55" s="53"/>
      <c r="B55" s="54"/>
      <c r="C55" s="55"/>
      <c r="D55" s="39"/>
      <c r="E55" s="36"/>
      <c r="F55" s="36"/>
      <c r="G55" s="36"/>
      <c r="H55" s="36"/>
      <c r="I55" s="36"/>
      <c r="J55" s="36"/>
      <c r="K55" s="46"/>
      <c r="L55" s="51" t="n">
        <v>72</v>
      </c>
      <c r="M55" s="52"/>
      <c r="N55" s="37" t="s">
        <v>47</v>
      </c>
      <c r="O55" s="62" t="n">
        <f aca="false">SUM(O56)</f>
        <v>60000</v>
      </c>
      <c r="P55" s="62" t="n">
        <f aca="false">SUM(P56)</f>
        <v>60000</v>
      </c>
      <c r="Q55" s="62" t="n">
        <f aca="false">SUM(Q56)</f>
        <v>60000</v>
      </c>
      <c r="R55" s="62" t="n">
        <f aca="false">SUM(R56)</f>
        <v>60000</v>
      </c>
      <c r="S55" s="62" t="n">
        <f aca="false">SUM(S56)</f>
        <v>60000</v>
      </c>
    </row>
    <row r="56" customFormat="false" ht="24.75" hidden="false" customHeight="false" outlineLevel="0" collapsed="false">
      <c r="A56" s="53"/>
      <c r="B56" s="54"/>
      <c r="C56" s="55"/>
      <c r="D56" s="39"/>
      <c r="E56" s="36"/>
      <c r="F56" s="36"/>
      <c r="G56" s="36"/>
      <c r="H56" s="36"/>
      <c r="I56" s="36"/>
      <c r="J56" s="36"/>
      <c r="K56" s="46"/>
      <c r="L56" s="51" t="n">
        <v>721</v>
      </c>
      <c r="M56" s="52"/>
      <c r="N56" s="37" t="s">
        <v>48</v>
      </c>
      <c r="O56" s="62" t="n">
        <v>60000</v>
      </c>
      <c r="P56" s="62" t="n">
        <v>60000</v>
      </c>
      <c r="Q56" s="62" t="n">
        <v>60000</v>
      </c>
      <c r="R56" s="62" t="n">
        <v>60000</v>
      </c>
      <c r="S56" s="62" t="n">
        <v>60000</v>
      </c>
    </row>
    <row r="57" customFormat="false" ht="15" hidden="false" customHeight="false" outlineLevel="0" collapsed="false">
      <c r="A57" s="53"/>
      <c r="B57" s="54"/>
      <c r="C57" s="55"/>
      <c r="D57" s="39"/>
      <c r="E57" s="36"/>
      <c r="F57" s="36"/>
      <c r="G57" s="36"/>
      <c r="H57" s="36"/>
      <c r="I57" s="36"/>
      <c r="J57" s="36"/>
      <c r="K57" s="46"/>
      <c r="L57" s="51"/>
      <c r="M57" s="52"/>
      <c r="N57" s="37"/>
      <c r="O57" s="38"/>
      <c r="P57" s="38"/>
      <c r="Q57" s="38"/>
      <c r="R57" s="38"/>
      <c r="S57" s="38"/>
    </row>
    <row r="58" customFormat="false" ht="15" hidden="false" customHeight="true" outlineLevel="0" collapsed="false">
      <c r="A58" s="53"/>
      <c r="B58" s="54"/>
      <c r="C58" s="55"/>
      <c r="D58" s="39"/>
      <c r="E58" s="36"/>
      <c r="F58" s="36"/>
      <c r="G58" s="36"/>
      <c r="H58" s="36"/>
      <c r="I58" s="36"/>
      <c r="J58" s="36"/>
      <c r="K58" s="46"/>
      <c r="L58" s="67" t="s">
        <v>49</v>
      </c>
      <c r="M58" s="67"/>
      <c r="N58" s="67"/>
      <c r="O58" s="68"/>
      <c r="P58" s="68"/>
      <c r="Q58" s="68"/>
      <c r="R58" s="68"/>
      <c r="S58" s="68"/>
    </row>
    <row r="59" customFormat="false" ht="15" hidden="false" customHeight="false" outlineLevel="0" collapsed="false">
      <c r="A59" s="53"/>
      <c r="B59" s="54"/>
      <c r="C59" s="55"/>
      <c r="D59" s="22" t="n">
        <v>1</v>
      </c>
      <c r="E59" s="23"/>
      <c r="F59" s="23" t="n">
        <v>3</v>
      </c>
      <c r="G59" s="23" t="n">
        <v>4</v>
      </c>
      <c r="H59" s="23"/>
      <c r="I59" s="23" t="n">
        <v>6</v>
      </c>
      <c r="J59" s="23"/>
      <c r="K59" s="57"/>
      <c r="L59" s="58" t="n">
        <v>3</v>
      </c>
      <c r="M59" s="59"/>
      <c r="N59" s="60" t="s">
        <v>12</v>
      </c>
      <c r="O59" s="61" t="n">
        <f aca="false">SUM(O60,O64,O70,O73,O75,O77)</f>
        <v>10991626</v>
      </c>
      <c r="P59" s="61" t="n">
        <f aca="false">SUM(P60,P64,P70,P73,P75,P77)</f>
        <v>10481051</v>
      </c>
      <c r="Q59" s="61" t="n">
        <f aca="false">SUM(Q60,Q64,Q70,Q73,Q75,Q77)</f>
        <v>11404095</v>
      </c>
      <c r="R59" s="61" t="n">
        <f aca="false">SUM(R60,R64,R70,R73,R75,R77)</f>
        <v>9015930</v>
      </c>
      <c r="S59" s="61" t="n">
        <f aca="false">SUM(S60,S64,S70,S73,S75,S77)</f>
        <v>8328040</v>
      </c>
    </row>
    <row r="60" customFormat="false" ht="15" hidden="false" customHeight="false" outlineLevel="0" collapsed="false">
      <c r="A60" s="53"/>
      <c r="B60" s="54"/>
      <c r="C60" s="55"/>
      <c r="D60" s="39" t="n">
        <v>1</v>
      </c>
      <c r="E60" s="36"/>
      <c r="F60" s="36"/>
      <c r="G60" s="36"/>
      <c r="H60" s="36"/>
      <c r="I60" s="36"/>
      <c r="J60" s="36"/>
      <c r="K60" s="46"/>
      <c r="L60" s="51" t="n">
        <v>31</v>
      </c>
      <c r="M60" s="52"/>
      <c r="N60" s="37" t="s">
        <v>50</v>
      </c>
      <c r="O60" s="62" t="n">
        <f aca="false">SUM(O61,O62,O63)</f>
        <v>4120896</v>
      </c>
      <c r="P60" s="62" t="n">
        <f aca="false">SUM(P61,P62,P63)</f>
        <v>3988301</v>
      </c>
      <c r="Q60" s="62" t="n">
        <f aca="false">SUM(Q61,Q62,Q63)</f>
        <v>4394595</v>
      </c>
      <c r="R60" s="62" t="n">
        <f aca="false">SUM(R61,R62,R63)</f>
        <v>3070640</v>
      </c>
      <c r="S60" s="62" t="n">
        <f aca="false">SUM(S61,S62,S63)</f>
        <v>2986640</v>
      </c>
    </row>
    <row r="61" customFormat="false" ht="15" hidden="false" customHeight="false" outlineLevel="0" collapsed="false">
      <c r="A61" s="53"/>
      <c r="B61" s="54"/>
      <c r="C61" s="55"/>
      <c r="D61" s="39" t="n">
        <v>1</v>
      </c>
      <c r="E61" s="36"/>
      <c r="F61" s="36"/>
      <c r="G61" s="36"/>
      <c r="H61" s="36"/>
      <c r="I61" s="36"/>
      <c r="J61" s="36"/>
      <c r="K61" s="46"/>
      <c r="L61" s="51" t="n">
        <v>311</v>
      </c>
      <c r="M61" s="52"/>
      <c r="N61" s="37" t="s">
        <v>51</v>
      </c>
      <c r="O61" s="62" t="n">
        <f aca="false">SUM(O245,O253,O266,O272,O279,O671,O692,O705)</f>
        <v>3444720</v>
      </c>
      <c r="P61" s="62" t="n">
        <f aca="false">SUM(P245,P253,P266,P272,P279,P671,P692,P705)</f>
        <v>3320605</v>
      </c>
      <c r="Q61" s="62" t="n">
        <f aca="false">SUM(Q245,Q253,Q266,Q272,Q279,Q671,Q692,Q705)</f>
        <v>3693115</v>
      </c>
      <c r="R61" s="62" t="n">
        <f aca="false">SUM(R245,R253,R266,R272,R279,R671,R692,R705)</f>
        <v>2568980</v>
      </c>
      <c r="S61" s="62" t="n">
        <f aca="false">SUM(S245,S253,S266,S272,S279,S671,S692,S705)</f>
        <v>2493480</v>
      </c>
    </row>
    <row r="62" customFormat="false" ht="15" hidden="false" customHeight="false" outlineLevel="0" collapsed="false">
      <c r="A62" s="53"/>
      <c r="B62" s="54"/>
      <c r="C62" s="55"/>
      <c r="D62" s="39" t="n">
        <v>1</v>
      </c>
      <c r="E62" s="36"/>
      <c r="F62" s="36"/>
      <c r="G62" s="36"/>
      <c r="H62" s="36"/>
      <c r="I62" s="36"/>
      <c r="J62" s="36"/>
      <c r="K62" s="46"/>
      <c r="L62" s="51" t="n">
        <v>312</v>
      </c>
      <c r="M62" s="52"/>
      <c r="N62" s="37" t="s">
        <v>52</v>
      </c>
      <c r="O62" s="62" t="n">
        <f aca="false">SUM(O246,O254,O267,O672,O693)</f>
        <v>69500</v>
      </c>
      <c r="P62" s="62" t="n">
        <f aca="false">SUM(P246,P254,P267,P672,P693)</f>
        <v>69500</v>
      </c>
      <c r="Q62" s="62" t="n">
        <f aca="false">SUM(Q246,Q254,Q267,Q672,Q693)</f>
        <v>79500</v>
      </c>
      <c r="R62" s="62" t="n">
        <f aca="false">SUM(R246,R254,R267,R672,R693)</f>
        <v>79500</v>
      </c>
      <c r="S62" s="62" t="n">
        <f aca="false">SUM(S246,S254,S267,S672,S693)</f>
        <v>83000</v>
      </c>
    </row>
    <row r="63" customFormat="false" ht="15" hidden="false" customHeight="false" outlineLevel="0" collapsed="false">
      <c r="A63" s="53"/>
      <c r="B63" s="54"/>
      <c r="C63" s="55"/>
      <c r="D63" s="39" t="n">
        <v>1</v>
      </c>
      <c r="E63" s="36"/>
      <c r="F63" s="36"/>
      <c r="G63" s="36"/>
      <c r="H63" s="36"/>
      <c r="I63" s="36"/>
      <c r="J63" s="36"/>
      <c r="K63" s="46"/>
      <c r="L63" s="51" t="n">
        <v>313</v>
      </c>
      <c r="M63" s="52"/>
      <c r="N63" s="37" t="s">
        <v>53</v>
      </c>
      <c r="O63" s="62" t="n">
        <f aca="false">SUM(O247,O255,O268,O273,O280,O673,O694,O706)</f>
        <v>606676</v>
      </c>
      <c r="P63" s="62" t="n">
        <f aca="false">SUM(P247,P255,P268,P273,P280,P673,P694,P706)</f>
        <v>598196</v>
      </c>
      <c r="Q63" s="62" t="n">
        <f aca="false">SUM(Q247,Q255,Q268,Q273,Q280,Q673,Q694,Q706)</f>
        <v>621980</v>
      </c>
      <c r="R63" s="62" t="n">
        <f aca="false">SUM(R247,R255,R268,R273,R280,R673,R694,R706)</f>
        <v>422160</v>
      </c>
      <c r="S63" s="62" t="n">
        <f aca="false">SUM(S247,S255,S268,S273,S280,S673,S694,S706)</f>
        <v>410160</v>
      </c>
    </row>
    <row r="64" customFormat="false" ht="15" hidden="false" customHeight="false" outlineLevel="0" collapsed="false">
      <c r="A64" s="53"/>
      <c r="B64" s="54"/>
      <c r="C64" s="55"/>
      <c r="D64" s="39" t="n">
        <v>1</v>
      </c>
      <c r="E64" s="36"/>
      <c r="F64" s="36" t="n">
        <v>3</v>
      </c>
      <c r="G64" s="36"/>
      <c r="H64" s="36"/>
      <c r="I64" s="36"/>
      <c r="J64" s="36"/>
      <c r="K64" s="46"/>
      <c r="L64" s="51" t="n">
        <v>32</v>
      </c>
      <c r="M64" s="52"/>
      <c r="N64" s="37" t="s">
        <v>54</v>
      </c>
      <c r="O64" s="62" t="n">
        <f aca="false">SUM(O65,O66,O67,O68,O69)</f>
        <v>5482230</v>
      </c>
      <c r="P64" s="62" t="n">
        <f aca="false">SUM(P65,P66,P67,P68,P69)</f>
        <v>4838350</v>
      </c>
      <c r="Q64" s="62" t="n">
        <f aca="false">SUM(Q65,Q66,Q67,Q68,Q69)</f>
        <v>4514500</v>
      </c>
      <c r="R64" s="62" t="n">
        <f aca="false">SUM(R65,R66,R67,R68,R69)</f>
        <v>4342290</v>
      </c>
      <c r="S64" s="62" t="n">
        <f aca="false">SUM(S65,S66,S67,S68,S69)</f>
        <v>4033400</v>
      </c>
    </row>
    <row r="65" customFormat="false" ht="24.75" hidden="false" customHeight="false" outlineLevel="0" collapsed="false">
      <c r="A65" s="53"/>
      <c r="B65" s="54"/>
      <c r="C65" s="55"/>
      <c r="D65" s="39" t="n">
        <v>1</v>
      </c>
      <c r="E65" s="36"/>
      <c r="F65" s="36"/>
      <c r="G65" s="36"/>
      <c r="H65" s="36"/>
      <c r="I65" s="36"/>
      <c r="J65" s="36"/>
      <c r="K65" s="46"/>
      <c r="L65" s="51" t="n">
        <v>321</v>
      </c>
      <c r="M65" s="52"/>
      <c r="N65" s="37" t="s">
        <v>55</v>
      </c>
      <c r="O65" s="62" t="n">
        <f aca="false">SUM(O257,O275,O282,O293,O675,O696,O708)</f>
        <v>216700</v>
      </c>
      <c r="P65" s="62" t="n">
        <f aca="false">SUM(P257,P275,P282,P293,P675,P696,P708)</f>
        <v>206900</v>
      </c>
      <c r="Q65" s="62" t="n">
        <f aca="false">SUM(Q257,Q275,Q282,Q293,Q675,Q696,Q708)</f>
        <v>218000</v>
      </c>
      <c r="R65" s="62" t="n">
        <f aca="false">SUM(R257,R275,R282,R293,R675,R696,R708)</f>
        <v>91790</v>
      </c>
      <c r="S65" s="62" t="n">
        <f aca="false">SUM(S257,S275,S282,S293,S675,S696,S708)</f>
        <v>82400</v>
      </c>
    </row>
    <row r="66" customFormat="false" ht="15" hidden="false" customHeight="false" outlineLevel="0" collapsed="false">
      <c r="A66" s="53"/>
      <c r="B66" s="54"/>
      <c r="C66" s="55"/>
      <c r="D66" s="39" t="n">
        <v>1</v>
      </c>
      <c r="E66" s="36"/>
      <c r="F66" s="36" t="n">
        <v>3</v>
      </c>
      <c r="G66" s="36"/>
      <c r="H66" s="36"/>
      <c r="I66" s="36"/>
      <c r="J66" s="36"/>
      <c r="K66" s="46"/>
      <c r="L66" s="51" t="n">
        <v>322</v>
      </c>
      <c r="M66" s="52"/>
      <c r="N66" s="37" t="s">
        <v>56</v>
      </c>
      <c r="O66" s="62" t="n">
        <f aca="false">SUM(O283,O294,O331,O676,O697,O709)</f>
        <v>805750</v>
      </c>
      <c r="P66" s="62" t="n">
        <f aca="false">SUM(P283,P294,P331,P676,P697,P709)</f>
        <v>765750</v>
      </c>
      <c r="Q66" s="62" t="n">
        <f aca="false">SUM(Q283,Q294,Q331,Q676,Q697,Q709)</f>
        <v>604250</v>
      </c>
      <c r="R66" s="62" t="n">
        <f aca="false">SUM(R283,R294,R331,R676,R697,R709)</f>
        <v>508500</v>
      </c>
      <c r="S66" s="62" t="n">
        <f aca="false">SUM(S283,S294,S331,S676,S697,S709)</f>
        <v>509000</v>
      </c>
    </row>
    <row r="67" customFormat="false" ht="15" hidden="false" customHeight="false" outlineLevel="0" collapsed="false">
      <c r="A67" s="53"/>
      <c r="B67" s="54"/>
      <c r="C67" s="55"/>
      <c r="D67" s="39" t="n">
        <v>1</v>
      </c>
      <c r="E67" s="36"/>
      <c r="F67" s="36" t="n">
        <v>3</v>
      </c>
      <c r="G67" s="36"/>
      <c r="H67" s="36"/>
      <c r="I67" s="36"/>
      <c r="J67" s="36"/>
      <c r="K67" s="46"/>
      <c r="L67" s="51" t="n">
        <v>323</v>
      </c>
      <c r="M67" s="52"/>
      <c r="N67" s="37" t="s">
        <v>57</v>
      </c>
      <c r="O67" s="62" t="n">
        <f aca="false">SUM(O284,O295,O303,O309,O313,O317,O323,O327,O332,O336,O340,O346,O677,O698,O710)</f>
        <v>4022780</v>
      </c>
      <c r="P67" s="62" t="n">
        <f aca="false">SUM(P284,P295,P303,P309,P313,P317,P323,P327,P332,P336,P340,P346,P677,P698,P710)</f>
        <v>3548700</v>
      </c>
      <c r="Q67" s="62" t="n">
        <f aca="false">SUM(Q284,Q295,Q303,Q309,Q313,Q317,Q323,Q327,Q332,Q336,Q340,Q346,Q677,Q698,Q710)</f>
        <v>3320250</v>
      </c>
      <c r="R67" s="62" t="n">
        <f aca="false">SUM(R284,R295,R303,R309,R313,R317,R323,R327,R332,R336,R340,R346,R677,R698,R710)</f>
        <v>3120000</v>
      </c>
      <c r="S67" s="62" t="n">
        <f aca="false">SUM(S284,S295,S303,S309,S313,S317,S323,S327,S332,S336,S340,S346,S677,S698,S710)</f>
        <v>3020000</v>
      </c>
    </row>
    <row r="68" customFormat="false" ht="24" hidden="false" customHeight="false" outlineLevel="0" collapsed="false">
      <c r="A68" s="53"/>
      <c r="B68" s="54"/>
      <c r="C68" s="55"/>
      <c r="D68" s="39" t="n">
        <v>1</v>
      </c>
      <c r="E68" s="36"/>
      <c r="F68" s="36" t="n">
        <v>3</v>
      </c>
      <c r="G68" s="36"/>
      <c r="H68" s="36"/>
      <c r="I68" s="36"/>
      <c r="J68" s="36"/>
      <c r="K68" s="46"/>
      <c r="L68" s="51" t="n">
        <v>324</v>
      </c>
      <c r="M68" s="52"/>
      <c r="N68" s="44" t="s">
        <v>58</v>
      </c>
      <c r="O68" s="62" t="n">
        <f aca="false">SUM(O296)</f>
        <v>10000</v>
      </c>
      <c r="P68" s="62" t="n">
        <f aca="false">SUM(P296)</f>
        <v>10000</v>
      </c>
      <c r="Q68" s="62" t="n">
        <f aca="false">SUM(Q296)</f>
        <v>10000</v>
      </c>
      <c r="R68" s="62" t="n">
        <f aca="false">SUM(R296)</f>
        <v>10000</v>
      </c>
      <c r="S68" s="62" t="n">
        <f aca="false">SUM(S296)</f>
        <v>10000</v>
      </c>
    </row>
    <row r="69" customFormat="false" ht="24.75" hidden="false" customHeight="false" outlineLevel="0" collapsed="false">
      <c r="A69" s="53"/>
      <c r="B69" s="54"/>
      <c r="C69" s="55"/>
      <c r="D69" s="39" t="n">
        <v>1</v>
      </c>
      <c r="E69" s="36"/>
      <c r="F69" s="36"/>
      <c r="G69" s="36"/>
      <c r="H69" s="36"/>
      <c r="I69" s="36"/>
      <c r="J69" s="36"/>
      <c r="K69" s="46"/>
      <c r="L69" s="51" t="n">
        <v>329</v>
      </c>
      <c r="M69" s="52"/>
      <c r="N69" s="37" t="s">
        <v>59</v>
      </c>
      <c r="O69" s="62" t="n">
        <f aca="false">SUM(O227,O231,O552,O249,O297,O524,O528,O542,O258)</f>
        <v>427000</v>
      </c>
      <c r="P69" s="62" t="n">
        <f aca="false">SUM(P227,P231,P552,P249,P297,P524,P528,P542,P258)</f>
        <v>307000</v>
      </c>
      <c r="Q69" s="62" t="n">
        <f aca="false">SUM(Q227,Q231,Q552,Q249,Q297,Q524,Q528,Q542,Q258)</f>
        <v>362000</v>
      </c>
      <c r="R69" s="62" t="n">
        <f aca="false">SUM(R227,R231,R552,R249,R297,R524,R528,R542,R258)</f>
        <v>612000</v>
      </c>
      <c r="S69" s="62" t="n">
        <f aca="false">SUM(S227,S231,S552,S249,S297,S524,S528,S542,S258)</f>
        <v>412000</v>
      </c>
    </row>
    <row r="70" customFormat="false" ht="15" hidden="false" customHeight="false" outlineLevel="0" collapsed="false">
      <c r="A70" s="53"/>
      <c r="B70" s="54"/>
      <c r="C70" s="55"/>
      <c r="D70" s="39" t="n">
        <v>1</v>
      </c>
      <c r="E70" s="36"/>
      <c r="F70" s="36" t="n">
        <v>3</v>
      </c>
      <c r="G70" s="36"/>
      <c r="H70" s="36"/>
      <c r="I70" s="36"/>
      <c r="J70" s="36"/>
      <c r="K70" s="46"/>
      <c r="L70" s="51" t="n">
        <v>34</v>
      </c>
      <c r="M70" s="52"/>
      <c r="N70" s="37" t="s">
        <v>60</v>
      </c>
      <c r="O70" s="62" t="n">
        <f aca="false">SUM(O71,O72)</f>
        <v>69000</v>
      </c>
      <c r="P70" s="62" t="n">
        <f aca="false">SUM(P71,P72)</f>
        <v>49000</v>
      </c>
      <c r="Q70" s="62" t="n">
        <f aca="false">SUM(Q71,Q72)</f>
        <v>41000</v>
      </c>
      <c r="R70" s="62" t="n">
        <f aca="false">SUM(R71,R72)</f>
        <v>41000</v>
      </c>
      <c r="S70" s="62" t="n">
        <f aca="false">SUM(S71,S72)</f>
        <v>41000</v>
      </c>
    </row>
    <row r="71" customFormat="false" ht="15" hidden="false" customHeight="false" outlineLevel="0" collapsed="false">
      <c r="A71" s="53"/>
      <c r="B71" s="54"/>
      <c r="C71" s="55"/>
      <c r="D71" s="39" t="n">
        <v>1</v>
      </c>
      <c r="E71" s="36"/>
      <c r="F71" s="36" t="n">
        <v>3</v>
      </c>
      <c r="G71" s="36"/>
      <c r="H71" s="36"/>
      <c r="I71" s="36"/>
      <c r="J71" s="36"/>
      <c r="K71" s="46"/>
      <c r="L71" s="51" t="n">
        <v>342</v>
      </c>
      <c r="M71" s="52"/>
      <c r="N71" s="37" t="s">
        <v>61</v>
      </c>
      <c r="O71" s="62" t="n">
        <f aca="false">SUM(O368)</f>
        <v>28000</v>
      </c>
      <c r="P71" s="62" t="n">
        <f aca="false">SUM(P368)</f>
        <v>8000</v>
      </c>
      <c r="Q71" s="62" t="n">
        <f aca="false">SUM(Q368)</f>
        <v>0</v>
      </c>
      <c r="R71" s="62" t="n">
        <f aca="false">SUM(R368)</f>
        <v>0</v>
      </c>
      <c r="S71" s="62" t="n">
        <f aca="false">SUM(S368)</f>
        <v>0</v>
      </c>
    </row>
    <row r="72" customFormat="false" ht="15" hidden="false" customHeight="false" outlineLevel="0" collapsed="false">
      <c r="A72" s="53"/>
      <c r="B72" s="54"/>
      <c r="C72" s="55"/>
      <c r="D72" s="39" t="n">
        <v>1</v>
      </c>
      <c r="E72" s="36"/>
      <c r="F72" s="36"/>
      <c r="G72" s="36"/>
      <c r="H72" s="36"/>
      <c r="I72" s="36"/>
      <c r="J72" s="36"/>
      <c r="K72" s="46"/>
      <c r="L72" s="51" t="n">
        <v>343</v>
      </c>
      <c r="M72" s="52"/>
      <c r="N72" s="37" t="s">
        <v>62</v>
      </c>
      <c r="O72" s="62" t="n">
        <f aca="false">SUM(O299,O679)</f>
        <v>41000</v>
      </c>
      <c r="P72" s="62" t="n">
        <f aca="false">SUM(P299,P679)</f>
        <v>41000</v>
      </c>
      <c r="Q72" s="62" t="n">
        <f aca="false">SUM(Q299,Q679)</f>
        <v>41000</v>
      </c>
      <c r="R72" s="62" t="n">
        <f aca="false">SUM(R299,R679)</f>
        <v>41000</v>
      </c>
      <c r="S72" s="62" t="n">
        <f aca="false">SUM(S299,S679)</f>
        <v>41000</v>
      </c>
    </row>
    <row r="73" customFormat="false" ht="24" hidden="false" customHeight="false" outlineLevel="0" collapsed="false">
      <c r="A73" s="53"/>
      <c r="B73" s="54"/>
      <c r="C73" s="55"/>
      <c r="D73" s="39"/>
      <c r="E73" s="36"/>
      <c r="F73" s="36"/>
      <c r="G73" s="36"/>
      <c r="H73" s="36"/>
      <c r="I73" s="36"/>
      <c r="J73" s="36"/>
      <c r="K73" s="46"/>
      <c r="L73" s="51" t="n">
        <v>36</v>
      </c>
      <c r="M73" s="52"/>
      <c r="N73" s="44" t="s">
        <v>31</v>
      </c>
      <c r="O73" s="62" t="n">
        <f aca="false">SUM(O74)</f>
        <v>0</v>
      </c>
      <c r="P73" s="62" t="n">
        <f aca="false">SUM(P74)</f>
        <v>0</v>
      </c>
      <c r="Q73" s="62" t="n">
        <f aca="false">SUM(Q74)</f>
        <v>100000</v>
      </c>
      <c r="R73" s="62" t="n">
        <f aca="false">SUM(R74)</f>
        <v>0</v>
      </c>
      <c r="S73" s="62" t="n">
        <f aca="false">SUM(S74)</f>
        <v>0</v>
      </c>
    </row>
    <row r="74" customFormat="false" ht="24" hidden="false" customHeight="false" outlineLevel="0" collapsed="false">
      <c r="A74" s="53"/>
      <c r="B74" s="54"/>
      <c r="C74" s="55"/>
      <c r="D74" s="39"/>
      <c r="E74" s="36"/>
      <c r="F74" s="36"/>
      <c r="G74" s="36"/>
      <c r="H74" s="36"/>
      <c r="I74" s="36"/>
      <c r="J74" s="36"/>
      <c r="K74" s="46"/>
      <c r="L74" s="51" t="n">
        <v>363</v>
      </c>
      <c r="M74" s="52"/>
      <c r="N74" s="44" t="s">
        <v>63</v>
      </c>
      <c r="O74" s="62" t="n">
        <f aca="false">SUM(O514)</f>
        <v>0</v>
      </c>
      <c r="P74" s="62" t="n">
        <f aca="false">SUM(P514)</f>
        <v>0</v>
      </c>
      <c r="Q74" s="62" t="n">
        <f aca="false">SUM(Q514)</f>
        <v>100000</v>
      </c>
      <c r="R74" s="62" t="n">
        <f aca="false">SUM(R514)</f>
        <v>0</v>
      </c>
      <c r="S74" s="62" t="n">
        <f aca="false">SUM(S514)</f>
        <v>0</v>
      </c>
    </row>
    <row r="75" customFormat="false" ht="36.75" hidden="false" customHeight="false" outlineLevel="0" collapsed="false">
      <c r="A75" s="53"/>
      <c r="B75" s="54"/>
      <c r="C75" s="55"/>
      <c r="D75" s="39" t="n">
        <v>1</v>
      </c>
      <c r="E75" s="36"/>
      <c r="F75" s="36"/>
      <c r="G75" s="36" t="n">
        <v>4</v>
      </c>
      <c r="H75" s="36"/>
      <c r="I75" s="36"/>
      <c r="J75" s="36"/>
      <c r="K75" s="46"/>
      <c r="L75" s="51" t="n">
        <v>37</v>
      </c>
      <c r="M75" s="52"/>
      <c r="N75" s="37" t="s">
        <v>64</v>
      </c>
      <c r="O75" s="62" t="n">
        <f aca="false">SUM(O76)</f>
        <v>398000</v>
      </c>
      <c r="P75" s="62" t="n">
        <f aca="false">SUM(P76)</f>
        <v>482000</v>
      </c>
      <c r="Q75" s="62" t="n">
        <f aca="false">SUM(Q76)</f>
        <v>529000</v>
      </c>
      <c r="R75" s="62" t="n">
        <f aca="false">SUM(R76)</f>
        <v>437000</v>
      </c>
      <c r="S75" s="62" t="n">
        <f aca="false">SUM(S76)</f>
        <v>397000</v>
      </c>
    </row>
    <row r="76" customFormat="false" ht="24.75" hidden="false" customHeight="false" outlineLevel="0" collapsed="false">
      <c r="A76" s="53"/>
      <c r="B76" s="54"/>
      <c r="C76" s="55"/>
      <c r="D76" s="39" t="n">
        <v>1</v>
      </c>
      <c r="E76" s="36"/>
      <c r="F76" s="36"/>
      <c r="G76" s="36" t="n">
        <v>4</v>
      </c>
      <c r="H76" s="36"/>
      <c r="I76" s="36"/>
      <c r="J76" s="36"/>
      <c r="K76" s="46"/>
      <c r="L76" s="51" t="n">
        <v>372</v>
      </c>
      <c r="M76" s="52"/>
      <c r="N76" s="37" t="s">
        <v>65</v>
      </c>
      <c r="O76" s="62" t="n">
        <f aca="false">SUM(O286,O474,O478,O482,O486,O490,O494,O500,O510)</f>
        <v>398000</v>
      </c>
      <c r="P76" s="62" t="n">
        <f aca="false">SUM(P286,P474,P478,P482,P486,P490,P494,P500,P510)</f>
        <v>482000</v>
      </c>
      <c r="Q76" s="62" t="n">
        <f aca="false">SUM(Q286,Q474,Q478,Q482,Q486,Q490,Q494,Q500,Q510)</f>
        <v>529000</v>
      </c>
      <c r="R76" s="62" t="n">
        <f aca="false">SUM(R286,R474,R478,R482,R486,R490,R494,R500,R510)</f>
        <v>437000</v>
      </c>
      <c r="S76" s="62" t="n">
        <f aca="false">SUM(S286,S474,S478,S482,S486,S490,S494,S500,S510)</f>
        <v>397000</v>
      </c>
    </row>
    <row r="77" customFormat="false" ht="15" hidden="false" customHeight="false" outlineLevel="0" collapsed="false">
      <c r="A77" s="53"/>
      <c r="B77" s="54"/>
      <c r="C77" s="55"/>
      <c r="D77" s="39" t="n">
        <v>1</v>
      </c>
      <c r="E77" s="36"/>
      <c r="F77" s="36"/>
      <c r="G77" s="36" t="n">
        <v>4</v>
      </c>
      <c r="H77" s="36"/>
      <c r="I77" s="36" t="n">
        <v>6</v>
      </c>
      <c r="J77" s="36"/>
      <c r="K77" s="46"/>
      <c r="L77" s="51" t="n">
        <v>38</v>
      </c>
      <c r="M77" s="52"/>
      <c r="N77" s="37" t="s">
        <v>66</v>
      </c>
      <c r="O77" s="62" t="n">
        <f aca="false">SUM(O78:O81)</f>
        <v>921500</v>
      </c>
      <c r="P77" s="62" t="n">
        <f aca="false">SUM(P78:P81)</f>
        <v>1123400</v>
      </c>
      <c r="Q77" s="62" t="n">
        <f aca="false">SUM(Q78:Q81)</f>
        <v>1825000</v>
      </c>
      <c r="R77" s="62" t="n">
        <f aca="false">SUM(R78:R81)</f>
        <v>1125000</v>
      </c>
      <c r="S77" s="62" t="n">
        <f aca="false">SUM(S78:S81)</f>
        <v>870000</v>
      </c>
    </row>
    <row r="78" customFormat="false" ht="15" hidden="false" customHeight="false" outlineLevel="0" collapsed="false">
      <c r="A78" s="53"/>
      <c r="B78" s="54"/>
      <c r="C78" s="55"/>
      <c r="D78" s="39" t="n">
        <v>1</v>
      </c>
      <c r="E78" s="36"/>
      <c r="F78" s="36"/>
      <c r="G78" s="36" t="n">
        <v>4</v>
      </c>
      <c r="H78" s="36"/>
      <c r="I78" s="36"/>
      <c r="J78" s="36"/>
      <c r="K78" s="46"/>
      <c r="L78" s="51" t="n">
        <v>381</v>
      </c>
      <c r="M78" s="52"/>
      <c r="N78" s="37" t="s">
        <v>67</v>
      </c>
      <c r="O78" s="62" t="n">
        <f aca="false">SUM(O233,O237,O446,O450,O502,O506,O520,O532,O546,O554,O560,O566,O570,O574,O582,O604,O615)</f>
        <v>741500</v>
      </c>
      <c r="P78" s="62" t="n">
        <f aca="false">SUM(P233,P237,P446,P450,P502,P506,P520,P532,P546,P554,P560,P566,P570,P574,P582,P604,P615)</f>
        <v>897000</v>
      </c>
      <c r="Q78" s="62" t="n">
        <f aca="false">SUM(Q233,Q237,Q446,Q450,Q502,Q506,Q520,Q532,Q546,Q554,Q560,Q566,Q570,Q574,Q582,Q604,Q615)</f>
        <v>865000</v>
      </c>
      <c r="R78" s="62" t="n">
        <f aca="false">SUM(R233,R237,R446,R450,R502,R506,R520,R532,R546,R554,R560,R566,R570,R574,R582,R604,R615)</f>
        <v>865000</v>
      </c>
      <c r="S78" s="62" t="n">
        <f aca="false">SUM(S233,S237,S446,S450,S502,S506,S520,S532,S546,S554,S560,S566,S570,S574,S582,S604,S615)</f>
        <v>860000</v>
      </c>
    </row>
    <row r="79" customFormat="false" ht="15" hidden="false" customHeight="false" outlineLevel="0" collapsed="false">
      <c r="A79" s="53"/>
      <c r="B79" s="54"/>
      <c r="C79" s="55"/>
      <c r="D79" s="39" t="n">
        <v>1</v>
      </c>
      <c r="E79" s="36"/>
      <c r="F79" s="36"/>
      <c r="G79" s="36" t="n">
        <v>4</v>
      </c>
      <c r="H79" s="36"/>
      <c r="I79" s="36" t="n">
        <v>6</v>
      </c>
      <c r="J79" s="36"/>
      <c r="K79" s="46"/>
      <c r="L79" s="51" t="n">
        <v>383</v>
      </c>
      <c r="M79" s="52"/>
      <c r="N79" s="44" t="s">
        <v>68</v>
      </c>
      <c r="O79" s="62" t="n">
        <f aca="false">SUM(O578)</f>
        <v>10000</v>
      </c>
      <c r="P79" s="62" t="n">
        <f aca="false">SUM(P578)</f>
        <v>10000</v>
      </c>
      <c r="Q79" s="62" t="n">
        <f aca="false">SUM(Q578)</f>
        <v>10000</v>
      </c>
      <c r="R79" s="62" t="n">
        <f aca="false">SUM(R578)</f>
        <v>10000</v>
      </c>
      <c r="S79" s="62" t="n">
        <f aca="false">SUM(S578)</f>
        <v>10000</v>
      </c>
    </row>
    <row r="80" customFormat="false" ht="15" hidden="false" customHeight="false" outlineLevel="0" collapsed="false">
      <c r="A80" s="53"/>
      <c r="B80" s="54"/>
      <c r="C80" s="55"/>
      <c r="D80" s="39" t="n">
        <v>1</v>
      </c>
      <c r="E80" s="36"/>
      <c r="F80" s="36"/>
      <c r="G80" s="36" t="n">
        <v>4</v>
      </c>
      <c r="H80" s="36"/>
      <c r="I80" s="36"/>
      <c r="J80" s="36"/>
      <c r="K80" s="46"/>
      <c r="L80" s="51" t="n">
        <v>385</v>
      </c>
      <c r="M80" s="52"/>
      <c r="N80" s="37" t="s">
        <v>69</v>
      </c>
      <c r="O80" s="62"/>
      <c r="P80" s="62"/>
      <c r="Q80" s="62"/>
      <c r="R80" s="62"/>
      <c r="S80" s="62"/>
    </row>
    <row r="81" customFormat="false" ht="15" hidden="false" customHeight="false" outlineLevel="0" collapsed="false">
      <c r="A81" s="53"/>
      <c r="B81" s="54"/>
      <c r="C81" s="55"/>
      <c r="D81" s="39"/>
      <c r="E81" s="36"/>
      <c r="F81" s="36"/>
      <c r="G81" s="36"/>
      <c r="H81" s="36"/>
      <c r="I81" s="36"/>
      <c r="J81" s="36"/>
      <c r="K81" s="46"/>
      <c r="L81" s="51" t="n">
        <v>386</v>
      </c>
      <c r="M81" s="52"/>
      <c r="N81" s="37" t="s">
        <v>70</v>
      </c>
      <c r="O81" s="62" t="n">
        <f aca="false">SUM(O536,O586,O590,O594,O598)</f>
        <v>170000</v>
      </c>
      <c r="P81" s="62" t="n">
        <f aca="false">SUM(P536,P586,P590,P594,P598)</f>
        <v>216400</v>
      </c>
      <c r="Q81" s="62" t="n">
        <f aca="false">SUM(Q536,Q586,Q590,Q594,Q598)</f>
        <v>950000</v>
      </c>
      <c r="R81" s="62" t="n">
        <f aca="false">SUM(R536,R586,R590,R594,R598)</f>
        <v>250000</v>
      </c>
      <c r="S81" s="62" t="n">
        <f aca="false">SUM(S536,S586,S590,S594,S598)</f>
        <v>0</v>
      </c>
    </row>
    <row r="82" customFormat="false" ht="24.75" hidden="false" customHeight="false" outlineLevel="0" collapsed="false">
      <c r="A82" s="53"/>
      <c r="B82" s="54"/>
      <c r="C82" s="55"/>
      <c r="D82" s="22" t="n">
        <v>1</v>
      </c>
      <c r="E82" s="23"/>
      <c r="F82" s="23"/>
      <c r="G82" s="23" t="n">
        <v>4</v>
      </c>
      <c r="H82" s="23"/>
      <c r="I82" s="23"/>
      <c r="J82" s="23"/>
      <c r="K82" s="57"/>
      <c r="L82" s="58" t="n">
        <v>4</v>
      </c>
      <c r="M82" s="59"/>
      <c r="N82" s="60" t="s">
        <v>13</v>
      </c>
      <c r="O82" s="61" t="n">
        <f aca="false">SUM(O83,O86,O92)</f>
        <v>7772000</v>
      </c>
      <c r="P82" s="61" t="n">
        <f aca="false">SUM(P83,P86,P92)</f>
        <v>1534600</v>
      </c>
      <c r="Q82" s="61" t="n">
        <f aca="false">SUM(Q83,Q86,Q92)</f>
        <v>6992000</v>
      </c>
      <c r="R82" s="61" t="n">
        <f aca="false">SUM(R83,R86,R92)</f>
        <v>7162000</v>
      </c>
      <c r="S82" s="61" t="n">
        <f aca="false">SUM(S83,S86,S92)</f>
        <v>8362000</v>
      </c>
    </row>
    <row r="83" customFormat="false" ht="24.75" hidden="false" customHeight="false" outlineLevel="0" collapsed="false">
      <c r="A83" s="53"/>
      <c r="B83" s="54"/>
      <c r="C83" s="55"/>
      <c r="D83" s="39" t="n">
        <v>1</v>
      </c>
      <c r="E83" s="36"/>
      <c r="F83" s="36"/>
      <c r="G83" s="36" t="n">
        <v>4</v>
      </c>
      <c r="H83" s="36"/>
      <c r="I83" s="36"/>
      <c r="J83" s="36"/>
      <c r="K83" s="46"/>
      <c r="L83" s="51" t="n">
        <v>41</v>
      </c>
      <c r="M83" s="52"/>
      <c r="N83" s="37" t="s">
        <v>71</v>
      </c>
      <c r="O83" s="62" t="n">
        <f aca="false">SUM(O84,O85)</f>
        <v>200000</v>
      </c>
      <c r="P83" s="62" t="n">
        <f aca="false">SUM(P84,P85)</f>
        <v>100000</v>
      </c>
      <c r="Q83" s="62" t="n">
        <f aca="false">SUM(Q84,Q85)</f>
        <v>200000</v>
      </c>
      <c r="R83" s="62" t="n">
        <f aca="false">SUM(R84,R85)</f>
        <v>100000</v>
      </c>
      <c r="S83" s="62" t="n">
        <f aca="false">SUM(S84,S85)</f>
        <v>100000</v>
      </c>
    </row>
    <row r="84" customFormat="false" ht="24.75" hidden="false" customHeight="false" outlineLevel="0" collapsed="false">
      <c r="A84" s="53"/>
      <c r="B84" s="54"/>
      <c r="C84" s="55"/>
      <c r="D84" s="39" t="n">
        <v>1</v>
      </c>
      <c r="E84" s="36"/>
      <c r="F84" s="36"/>
      <c r="G84" s="36"/>
      <c r="H84" s="36"/>
      <c r="I84" s="36"/>
      <c r="J84" s="36"/>
      <c r="K84" s="46"/>
      <c r="L84" s="51" t="n">
        <v>411</v>
      </c>
      <c r="M84" s="52"/>
      <c r="N84" s="37" t="s">
        <v>72</v>
      </c>
      <c r="O84" s="62" t="n">
        <f aca="false">SUM(O375)</f>
        <v>200000</v>
      </c>
      <c r="P84" s="62" t="n">
        <f aca="false">SUM(P375)</f>
        <v>100000</v>
      </c>
      <c r="Q84" s="62" t="n">
        <f aca="false">SUM(Q375)</f>
        <v>200000</v>
      </c>
      <c r="R84" s="62" t="n">
        <f aca="false">SUM(R375)</f>
        <v>100000</v>
      </c>
      <c r="S84" s="62" t="n">
        <f aca="false">SUM(S375)</f>
        <v>100000</v>
      </c>
    </row>
    <row r="85" customFormat="false" ht="15" hidden="false" customHeight="false" outlineLevel="0" collapsed="false">
      <c r="A85" s="53"/>
      <c r="B85" s="54"/>
      <c r="C85" s="55"/>
      <c r="D85" s="39" t="n">
        <v>1</v>
      </c>
      <c r="E85" s="36"/>
      <c r="F85" s="36"/>
      <c r="G85" s="36" t="n">
        <v>4</v>
      </c>
      <c r="H85" s="36"/>
      <c r="I85" s="36"/>
      <c r="J85" s="36"/>
      <c r="K85" s="46"/>
      <c r="L85" s="51" t="n">
        <v>412</v>
      </c>
      <c r="M85" s="52"/>
      <c r="N85" s="37" t="s">
        <v>73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</row>
    <row r="86" customFormat="false" ht="36.75" hidden="false" customHeight="false" outlineLevel="0" collapsed="false">
      <c r="A86" s="53"/>
      <c r="B86" s="54"/>
      <c r="C86" s="55"/>
      <c r="D86" s="39" t="n">
        <v>1</v>
      </c>
      <c r="E86" s="36"/>
      <c r="F86" s="36"/>
      <c r="G86" s="36" t="n">
        <v>4</v>
      </c>
      <c r="H86" s="36"/>
      <c r="I86" s="36"/>
      <c r="J86" s="36"/>
      <c r="K86" s="46"/>
      <c r="L86" s="51" t="n">
        <v>42</v>
      </c>
      <c r="M86" s="52"/>
      <c r="N86" s="37" t="s">
        <v>74</v>
      </c>
      <c r="O86" s="62" t="n">
        <f aca="false">SUM(O87,O88,O89,O90,O91)</f>
        <v>7057000</v>
      </c>
      <c r="P86" s="62" t="n">
        <f aca="false">SUM(P87,P88,P89,P90,P91)</f>
        <v>1331000</v>
      </c>
      <c r="Q86" s="62" t="n">
        <f aca="false">SUM(Q87,Q88,Q89,Q90,Q91)</f>
        <v>6612000</v>
      </c>
      <c r="R86" s="62" t="n">
        <f aca="false">SUM(R87,R88,R89,R90,R91)</f>
        <v>6952000</v>
      </c>
      <c r="S86" s="62" t="n">
        <f aca="false">SUM(S87,S88,S89,S90,S91)</f>
        <v>8162000</v>
      </c>
    </row>
    <row r="87" customFormat="false" ht="15" hidden="false" customHeight="false" outlineLevel="0" collapsed="false">
      <c r="A87" s="53"/>
      <c r="B87" s="54"/>
      <c r="C87" s="55"/>
      <c r="D87" s="39" t="n">
        <v>1</v>
      </c>
      <c r="E87" s="36"/>
      <c r="F87" s="36"/>
      <c r="G87" s="36" t="n">
        <v>4</v>
      </c>
      <c r="H87" s="36"/>
      <c r="I87" s="36"/>
      <c r="J87" s="36"/>
      <c r="K87" s="46"/>
      <c r="L87" s="51" t="n">
        <v>421</v>
      </c>
      <c r="M87" s="52"/>
      <c r="N87" s="37" t="s">
        <v>75</v>
      </c>
      <c r="O87" s="62" t="n">
        <f aca="false">SUM(O379,O383,O387,O391,O395,O399,O403,O407,O413,O417,O421,O425,O429,O433)</f>
        <v>5590000</v>
      </c>
      <c r="P87" s="62" t="n">
        <f aca="false">SUM(P379,P383,P387,P391,P395,P399,P403,P407,P413,P417,P421,P425,P429,P433)</f>
        <v>1194000</v>
      </c>
      <c r="Q87" s="62" t="n">
        <f aca="false">SUM(Q379,Q383,Q387,Q391,Q395,Q399,Q403,Q407,Q413,Q417,Q421,Q425,Q429,Q433)</f>
        <v>5750000</v>
      </c>
      <c r="R87" s="62" t="n">
        <f aca="false">SUM(R379,R383,R387,R391,R395,R399,R403,R407,R413,R417,R421,R425,R429,R433)</f>
        <v>6750000</v>
      </c>
      <c r="S87" s="62" t="n">
        <f aca="false">SUM(S379,S383,S387,S391,S395,S399,S403,S407,S413,S417,S421,S425,S429,S433)</f>
        <v>8050000</v>
      </c>
    </row>
    <row r="88" customFormat="false" ht="15" hidden="false" customHeight="false" outlineLevel="0" collapsed="false">
      <c r="A88" s="53"/>
      <c r="B88" s="54"/>
      <c r="C88" s="55"/>
      <c r="D88" s="39" t="n">
        <v>1</v>
      </c>
      <c r="E88" s="36"/>
      <c r="F88" s="36"/>
      <c r="G88" s="36" t="n">
        <v>4</v>
      </c>
      <c r="H88" s="36"/>
      <c r="I88" s="36"/>
      <c r="J88" s="36"/>
      <c r="K88" s="46"/>
      <c r="L88" s="51" t="n">
        <v>422</v>
      </c>
      <c r="M88" s="52"/>
      <c r="N88" s="37" t="s">
        <v>76</v>
      </c>
      <c r="O88" s="62" t="n">
        <f aca="false">SUM(O289,O439,O458,O464,O683,O701)</f>
        <v>1150000</v>
      </c>
      <c r="P88" s="62" t="n">
        <f aca="false">SUM(P289,P439,P458,P464,P683,P701)</f>
        <v>85000</v>
      </c>
      <c r="Q88" s="62" t="n">
        <f aca="false">SUM(Q289,Q439,Q458,Q464,Q683,Q701)</f>
        <v>685000</v>
      </c>
      <c r="R88" s="62" t="n">
        <f aca="false">SUM(R289,R439,R458,R464,R683,R701)</f>
        <v>195000</v>
      </c>
      <c r="S88" s="62" t="n">
        <f aca="false">SUM(S289,S439,S458,S464,S683,S701)</f>
        <v>105000</v>
      </c>
    </row>
    <row r="89" customFormat="false" ht="15" hidden="false" customHeight="false" outlineLevel="0" collapsed="false">
      <c r="A89" s="53"/>
      <c r="B89" s="54"/>
      <c r="C89" s="55"/>
      <c r="D89" s="39" t="n">
        <v>1</v>
      </c>
      <c r="E89" s="36"/>
      <c r="F89" s="36"/>
      <c r="G89" s="36" t="n">
        <v>4</v>
      </c>
      <c r="H89" s="36"/>
      <c r="I89" s="36"/>
      <c r="J89" s="36"/>
      <c r="K89" s="46"/>
      <c r="L89" s="51" t="n">
        <v>423</v>
      </c>
      <c r="M89" s="52"/>
      <c r="N89" s="37" t="s">
        <v>77</v>
      </c>
      <c r="O89" s="62" t="n">
        <f aca="false">O468</f>
        <v>150000</v>
      </c>
      <c r="P89" s="62" t="n">
        <f aca="false">P468</f>
        <v>0</v>
      </c>
      <c r="Q89" s="62" t="n">
        <f aca="false">Q468</f>
        <v>60000</v>
      </c>
      <c r="R89" s="62" t="n">
        <f aca="false">R468</f>
        <v>0</v>
      </c>
      <c r="S89" s="62" t="n">
        <f aca="false">S468</f>
        <v>0</v>
      </c>
    </row>
    <row r="90" customFormat="false" ht="24.75" hidden="false" customHeight="false" outlineLevel="0" collapsed="false">
      <c r="A90" s="53"/>
      <c r="B90" s="54"/>
      <c r="C90" s="55"/>
      <c r="D90" s="39" t="n">
        <v>1</v>
      </c>
      <c r="E90" s="36"/>
      <c r="F90" s="36"/>
      <c r="G90" s="36" t="n">
        <v>4</v>
      </c>
      <c r="H90" s="36"/>
      <c r="I90" s="36"/>
      <c r="J90" s="36"/>
      <c r="K90" s="46"/>
      <c r="L90" s="51" t="n">
        <v>424</v>
      </c>
      <c r="M90" s="52"/>
      <c r="N90" s="37" t="s">
        <v>78</v>
      </c>
      <c r="O90" s="62" t="n">
        <f aca="false">SUM(O684)</f>
        <v>2000</v>
      </c>
      <c r="P90" s="62" t="n">
        <f aca="false">SUM(P684)</f>
        <v>2000</v>
      </c>
      <c r="Q90" s="62" t="n">
        <f aca="false">SUM(Q684)</f>
        <v>2000</v>
      </c>
      <c r="R90" s="62" t="n">
        <f aca="false">SUM(R684)</f>
        <v>2000</v>
      </c>
      <c r="S90" s="62" t="n">
        <f aca="false">SUM(S684)</f>
        <v>2000</v>
      </c>
    </row>
    <row r="91" customFormat="false" ht="24.75" hidden="false" customHeight="false" outlineLevel="0" collapsed="false">
      <c r="A91" s="53"/>
      <c r="B91" s="54"/>
      <c r="C91" s="55"/>
      <c r="D91" s="39" t="n">
        <v>1</v>
      </c>
      <c r="E91" s="36"/>
      <c r="F91" s="36"/>
      <c r="G91" s="36" t="n">
        <v>4</v>
      </c>
      <c r="H91" s="36"/>
      <c r="I91" s="36"/>
      <c r="J91" s="36"/>
      <c r="K91" s="46"/>
      <c r="L91" s="51" t="n">
        <v>426</v>
      </c>
      <c r="M91" s="52"/>
      <c r="N91" s="37" t="s">
        <v>79</v>
      </c>
      <c r="O91" s="62" t="n">
        <f aca="false">SUM(O350,O354,O358,O362,O454)</f>
        <v>165000</v>
      </c>
      <c r="P91" s="62" t="n">
        <f aca="false">SUM(P350,P354,P358,P362,P454)</f>
        <v>50000</v>
      </c>
      <c r="Q91" s="62" t="n">
        <f aca="false">SUM(Q350,Q354,Q358,Q362,Q454)</f>
        <v>115000</v>
      </c>
      <c r="R91" s="62" t="n">
        <f aca="false">SUM(R350,R354,R358,R362,R454)</f>
        <v>5000</v>
      </c>
      <c r="S91" s="62" t="n">
        <f aca="false">SUM(S350,S354,S358,S362,S454)</f>
        <v>5000</v>
      </c>
    </row>
    <row r="92" customFormat="false" ht="24.75" hidden="false" customHeight="false" outlineLevel="0" collapsed="false">
      <c r="A92" s="53"/>
      <c r="B92" s="54"/>
      <c r="C92" s="55"/>
      <c r="D92" s="39" t="n">
        <v>1</v>
      </c>
      <c r="E92" s="36"/>
      <c r="F92" s="36"/>
      <c r="G92" s="36"/>
      <c r="H92" s="36"/>
      <c r="I92" s="36"/>
      <c r="J92" s="36"/>
      <c r="K92" s="46"/>
      <c r="L92" s="51" t="n">
        <v>45</v>
      </c>
      <c r="M92" s="52"/>
      <c r="N92" s="37" t="s">
        <v>80</v>
      </c>
      <c r="O92" s="62" t="n">
        <f aca="false">SUM(O93)</f>
        <v>515000</v>
      </c>
      <c r="P92" s="62" t="n">
        <f aca="false">SUM(P93)</f>
        <v>103600</v>
      </c>
      <c r="Q92" s="62" t="n">
        <f aca="false">SUM(Q93)</f>
        <v>180000</v>
      </c>
      <c r="R92" s="62" t="n">
        <f aca="false">SUM(R93)</f>
        <v>110000</v>
      </c>
      <c r="S92" s="62" t="n">
        <f aca="false">SUM(S93)</f>
        <v>100000</v>
      </c>
    </row>
    <row r="93" customFormat="false" ht="24" hidden="false" customHeight="false" outlineLevel="0" collapsed="false">
      <c r="A93" s="53"/>
      <c r="B93" s="54"/>
      <c r="C93" s="55"/>
      <c r="D93" s="39" t="n">
        <v>1</v>
      </c>
      <c r="E93" s="36"/>
      <c r="F93" s="36"/>
      <c r="G93" s="36"/>
      <c r="H93" s="36"/>
      <c r="I93" s="36"/>
      <c r="J93" s="36"/>
      <c r="K93" s="46"/>
      <c r="L93" s="51" t="n">
        <v>451</v>
      </c>
      <c r="M93" s="52"/>
      <c r="N93" s="66" t="s">
        <v>81</v>
      </c>
      <c r="O93" s="62" t="n">
        <f aca="false">SUM(O611,O618,O622,O626,O630,O634,O638,O642,O646,O650,O654,O658,O662)</f>
        <v>515000</v>
      </c>
      <c r="P93" s="62" t="n">
        <f aca="false">SUM(P611,P618,P622,P626,P630,P634,P638,P642,P646,P650,P654,P658,P662)</f>
        <v>103600</v>
      </c>
      <c r="Q93" s="62" t="n">
        <f aca="false">SUM(Q611,Q618,Q622,Q626,Q630,Q634,Q638,Q642,Q646,Q650,Q654,Q658,Q662)</f>
        <v>180000</v>
      </c>
      <c r="R93" s="62" t="n">
        <f aca="false">SUM(R611,R618,R622,R626,R630,R634,R638,R642,R646,R650,R654,R658,R662)</f>
        <v>110000</v>
      </c>
      <c r="S93" s="62" t="n">
        <f aca="false">SUM(S611,S618,S622,S626,S630,S634,S638,S642,S646,S650,S654,S658,S662)</f>
        <v>100000</v>
      </c>
    </row>
    <row r="94" customFormat="false" ht="15" hidden="false" customHeight="false" outlineLevel="0" collapsed="false">
      <c r="A94" s="53"/>
      <c r="B94" s="54"/>
      <c r="C94" s="55"/>
      <c r="D94" s="69"/>
      <c r="E94" s="56"/>
      <c r="F94" s="56"/>
      <c r="G94" s="56"/>
      <c r="H94" s="56"/>
      <c r="I94" s="56"/>
      <c r="J94" s="56"/>
      <c r="K94" s="70"/>
      <c r="L94" s="30" t="s">
        <v>15</v>
      </c>
      <c r="M94" s="45"/>
      <c r="N94" s="30"/>
      <c r="O94" s="30"/>
      <c r="P94" s="30"/>
      <c r="Q94" s="30"/>
      <c r="R94" s="30"/>
      <c r="S94" s="30"/>
    </row>
    <row r="95" customFormat="false" ht="24.75" hidden="false" customHeight="false" outlineLevel="0" collapsed="false">
      <c r="A95" s="53"/>
      <c r="B95" s="54"/>
      <c r="C95" s="55"/>
      <c r="D95" s="22"/>
      <c r="E95" s="23"/>
      <c r="F95" s="23"/>
      <c r="G95" s="23"/>
      <c r="H95" s="23"/>
      <c r="I95" s="23"/>
      <c r="J95" s="23"/>
      <c r="K95" s="71"/>
      <c r="L95" s="72" t="n">
        <v>8</v>
      </c>
      <c r="M95" s="73"/>
      <c r="N95" s="60" t="s">
        <v>16</v>
      </c>
      <c r="O95" s="61" t="n">
        <f aca="false">SUM(O96)</f>
        <v>0</v>
      </c>
      <c r="P95" s="61" t="n">
        <f aca="false">SUM(P96)</f>
        <v>0</v>
      </c>
      <c r="Q95" s="61" t="n">
        <f aca="false">SUM(Q96)</f>
        <v>0</v>
      </c>
      <c r="R95" s="61" t="n">
        <f aca="false">SUM(R96)</f>
        <v>0</v>
      </c>
      <c r="S95" s="61" t="n">
        <f aca="false">SUM(S96)</f>
        <v>0</v>
      </c>
    </row>
    <row r="96" customFormat="false" ht="15" hidden="false" customHeight="false" outlineLevel="0" collapsed="false">
      <c r="A96" s="53"/>
      <c r="B96" s="54"/>
      <c r="C96" s="55"/>
      <c r="D96" s="39"/>
      <c r="E96" s="36"/>
      <c r="F96" s="36"/>
      <c r="G96" s="36"/>
      <c r="H96" s="36"/>
      <c r="I96" s="36"/>
      <c r="J96" s="36"/>
      <c r="K96" s="74"/>
      <c r="L96" s="75" t="n">
        <v>84</v>
      </c>
      <c r="M96" s="76"/>
      <c r="N96" s="37" t="s">
        <v>82</v>
      </c>
      <c r="O96" s="62" t="n">
        <f aca="false">SUM(O97)</f>
        <v>0</v>
      </c>
      <c r="P96" s="62" t="n">
        <f aca="false">SUM(P97)</f>
        <v>0</v>
      </c>
      <c r="Q96" s="62" t="n">
        <f aca="false">SUM(Q97)</f>
        <v>0</v>
      </c>
      <c r="R96" s="62" t="n">
        <f aca="false">SUM(R97)</f>
        <v>0</v>
      </c>
      <c r="S96" s="62" t="n">
        <f aca="false">SUM(S97)</f>
        <v>0</v>
      </c>
    </row>
    <row r="97" customFormat="false" ht="24.75" hidden="false" customHeight="false" outlineLevel="0" collapsed="false">
      <c r="A97" s="53"/>
      <c r="B97" s="54"/>
      <c r="C97" s="55"/>
      <c r="D97" s="39"/>
      <c r="E97" s="36"/>
      <c r="F97" s="36"/>
      <c r="G97" s="36"/>
      <c r="H97" s="36"/>
      <c r="I97" s="36"/>
      <c r="J97" s="36"/>
      <c r="K97" s="74"/>
      <c r="L97" s="75" t="n">
        <v>843</v>
      </c>
      <c r="M97" s="76"/>
      <c r="N97" s="37" t="s">
        <v>83</v>
      </c>
      <c r="O97" s="46"/>
      <c r="P97" s="46"/>
      <c r="Q97" s="46"/>
      <c r="R97" s="46"/>
      <c r="S97" s="46"/>
    </row>
    <row r="98" customFormat="false" ht="24.75" hidden="false" customHeight="false" outlineLevel="0" collapsed="false">
      <c r="A98" s="53"/>
      <c r="B98" s="54"/>
      <c r="C98" s="55"/>
      <c r="D98" s="22" t="n">
        <v>1</v>
      </c>
      <c r="E98" s="23"/>
      <c r="F98" s="23"/>
      <c r="G98" s="23"/>
      <c r="H98" s="23"/>
      <c r="I98" s="23"/>
      <c r="J98" s="23"/>
      <c r="K98" s="71"/>
      <c r="L98" s="72" t="n">
        <v>5</v>
      </c>
      <c r="M98" s="73"/>
      <c r="N98" s="60" t="s">
        <v>17</v>
      </c>
      <c r="O98" s="61" t="n">
        <f aca="false">SUM(O99)</f>
        <v>172000</v>
      </c>
      <c r="P98" s="61" t="n">
        <f aca="false">SUM(P99)</f>
        <v>242000</v>
      </c>
      <c r="Q98" s="61" t="n">
        <f aca="false">SUM(Q99)</f>
        <v>0</v>
      </c>
      <c r="R98" s="61" t="n">
        <f aca="false">SUM(R99)</f>
        <v>0</v>
      </c>
      <c r="S98" s="61" t="n">
        <f aca="false">SUM(S99)</f>
        <v>0</v>
      </c>
    </row>
    <row r="99" customFormat="false" ht="24.75" hidden="false" customHeight="false" outlineLevel="0" collapsed="false">
      <c r="A99" s="53"/>
      <c r="B99" s="54"/>
      <c r="C99" s="55"/>
      <c r="D99" s="39" t="n">
        <v>1</v>
      </c>
      <c r="E99" s="36"/>
      <c r="F99" s="36" t="n">
        <v>3</v>
      </c>
      <c r="G99" s="36"/>
      <c r="H99" s="36"/>
      <c r="I99" s="36"/>
      <c r="J99" s="36"/>
      <c r="K99" s="74"/>
      <c r="L99" s="75" t="n">
        <v>54</v>
      </c>
      <c r="M99" s="76"/>
      <c r="N99" s="37" t="s">
        <v>84</v>
      </c>
      <c r="O99" s="62" t="n">
        <f aca="false">SUM(O100)</f>
        <v>172000</v>
      </c>
      <c r="P99" s="62" t="n">
        <f aca="false">SUM(P100)</f>
        <v>242000</v>
      </c>
      <c r="Q99" s="62" t="n">
        <f aca="false">SUM(Q100)</f>
        <v>0</v>
      </c>
      <c r="R99" s="62" t="n">
        <f aca="false">SUM(R100)</f>
        <v>0</v>
      </c>
      <c r="S99" s="62" t="n">
        <f aca="false">SUM(S100)</f>
        <v>0</v>
      </c>
    </row>
    <row r="100" customFormat="false" ht="48.75" hidden="false" customHeight="false" outlineLevel="0" collapsed="false">
      <c r="A100" s="53"/>
      <c r="B100" s="54"/>
      <c r="C100" s="55"/>
      <c r="D100" s="39" t="n">
        <v>1</v>
      </c>
      <c r="E100" s="36"/>
      <c r="F100" s="36" t="n">
        <v>3</v>
      </c>
      <c r="G100" s="36"/>
      <c r="H100" s="36"/>
      <c r="I100" s="36"/>
      <c r="J100" s="36"/>
      <c r="K100" s="74"/>
      <c r="L100" s="75" t="n">
        <v>544</v>
      </c>
      <c r="M100" s="76"/>
      <c r="N100" s="37" t="s">
        <v>85</v>
      </c>
      <c r="O100" s="62" t="n">
        <f aca="false">SUM(O371)</f>
        <v>172000</v>
      </c>
      <c r="P100" s="62" t="n">
        <f aca="false">SUM(P371)</f>
        <v>242000</v>
      </c>
      <c r="Q100" s="62" t="n">
        <f aca="false">SUM(Q371)</f>
        <v>0</v>
      </c>
      <c r="R100" s="62" t="n">
        <f aca="false">SUM(R371)</f>
        <v>0</v>
      </c>
      <c r="S100" s="62" t="n">
        <f aca="false">SUM(S371)</f>
        <v>0</v>
      </c>
    </row>
    <row r="101" customFormat="false" ht="15" hidden="false" customHeight="false" outlineLevel="0" collapsed="false">
      <c r="A101" s="53"/>
      <c r="B101" s="54"/>
      <c r="C101" s="55"/>
      <c r="D101" s="69"/>
      <c r="E101" s="56"/>
      <c r="F101" s="56"/>
      <c r="G101" s="56"/>
      <c r="H101" s="56"/>
      <c r="I101" s="56"/>
      <c r="J101" s="56"/>
      <c r="K101" s="70"/>
      <c r="L101" s="30" t="s">
        <v>86</v>
      </c>
      <c r="M101" s="45"/>
      <c r="N101" s="30"/>
      <c r="O101" s="30"/>
      <c r="P101" s="30"/>
      <c r="Q101" s="30"/>
      <c r="R101" s="30"/>
      <c r="S101" s="30"/>
    </row>
    <row r="102" customFormat="false" ht="15" hidden="false" customHeight="false" outlineLevel="0" collapsed="false">
      <c r="A102" s="53"/>
      <c r="B102" s="54"/>
      <c r="C102" s="55"/>
      <c r="D102" s="22"/>
      <c r="E102" s="23"/>
      <c r="F102" s="23"/>
      <c r="G102" s="23"/>
      <c r="H102" s="23"/>
      <c r="I102" s="23"/>
      <c r="J102" s="23"/>
      <c r="K102" s="71"/>
      <c r="L102" s="72" t="n">
        <v>9</v>
      </c>
      <c r="M102" s="73"/>
      <c r="N102" s="77" t="s">
        <v>20</v>
      </c>
      <c r="O102" s="61" t="n">
        <f aca="false">SUM(O103)</f>
        <v>0</v>
      </c>
      <c r="P102" s="61" t="n">
        <f aca="false">SUM(P103)</f>
        <v>0</v>
      </c>
      <c r="Q102" s="61" t="n">
        <f aca="false">SUM(Q103)</f>
        <v>0</v>
      </c>
      <c r="R102" s="61" t="n">
        <f aca="false">SUM(R103)</f>
        <v>0</v>
      </c>
      <c r="S102" s="61" t="n">
        <f aca="false">SUM(S103)</f>
        <v>0</v>
      </c>
    </row>
    <row r="103" customFormat="false" ht="15" hidden="false" customHeight="false" outlineLevel="0" collapsed="false">
      <c r="A103" s="53"/>
      <c r="B103" s="54"/>
      <c r="C103" s="55"/>
      <c r="D103" s="39"/>
      <c r="E103" s="36"/>
      <c r="F103" s="36"/>
      <c r="G103" s="36"/>
      <c r="H103" s="36"/>
      <c r="I103" s="36"/>
      <c r="J103" s="36"/>
      <c r="K103" s="74"/>
      <c r="L103" s="75" t="n">
        <v>92</v>
      </c>
      <c r="M103" s="76"/>
      <c r="N103" s="44" t="s">
        <v>87</v>
      </c>
      <c r="O103" s="62" t="n">
        <f aca="false">SUM(O104)</f>
        <v>0</v>
      </c>
      <c r="P103" s="62" t="n">
        <f aca="false">SUM(P104)</f>
        <v>0</v>
      </c>
      <c r="Q103" s="62" t="n">
        <f aca="false">SUM(Q104)</f>
        <v>0</v>
      </c>
      <c r="R103" s="62" t="n">
        <f aca="false">SUM(R104)</f>
        <v>0</v>
      </c>
      <c r="S103" s="62" t="n">
        <f aca="false">SUM(S104)</f>
        <v>0</v>
      </c>
    </row>
    <row r="104" customFormat="false" ht="15" hidden="false" customHeight="false" outlineLevel="0" collapsed="false">
      <c r="A104" s="53"/>
      <c r="B104" s="54"/>
      <c r="C104" s="55"/>
      <c r="D104" s="39"/>
      <c r="E104" s="36"/>
      <c r="F104" s="36"/>
      <c r="G104" s="36"/>
      <c r="H104" s="36"/>
      <c r="I104" s="36"/>
      <c r="J104" s="36"/>
      <c r="K104" s="74"/>
      <c r="L104" s="75" t="n">
        <v>922</v>
      </c>
      <c r="M104" s="76"/>
      <c r="N104" s="44" t="s">
        <v>88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</row>
    <row r="105" customFormat="false" ht="15" hidden="false" customHeight="false" outlineLevel="0" collapsed="false">
      <c r="A105" s="78"/>
      <c r="B105" s="79"/>
      <c r="C105" s="80"/>
      <c r="D105" s="81"/>
      <c r="E105" s="82"/>
      <c r="F105" s="82"/>
      <c r="G105" s="82"/>
      <c r="H105" s="82"/>
      <c r="I105" s="82"/>
      <c r="J105" s="82"/>
      <c r="K105" s="82"/>
      <c r="L105" s="82"/>
      <c r="M105" s="83"/>
      <c r="N105" s="84" t="s">
        <v>89</v>
      </c>
      <c r="O105" s="85" t="n">
        <f aca="false">SUM(O31,O52,O95)</f>
        <v>18935626</v>
      </c>
      <c r="P105" s="85" t="n">
        <f aca="false">SUM(P31,P52,P95)</f>
        <v>12033832</v>
      </c>
      <c r="Q105" s="85" t="n">
        <f aca="false">SUM(Q31,Q52,Q95)</f>
        <v>18396095</v>
      </c>
      <c r="R105" s="85" t="n">
        <f aca="false">SUM(R31,R52,R95)</f>
        <v>16177930</v>
      </c>
      <c r="S105" s="85" t="n">
        <f aca="false">SUM(S31,S52,S95)</f>
        <v>16690040</v>
      </c>
    </row>
    <row r="106" customFormat="false" ht="15" hidden="false" customHeight="false" outlineLevel="0" collapsed="false">
      <c r="A106" s="78"/>
      <c r="B106" s="79"/>
      <c r="C106" s="80"/>
      <c r="D106" s="81"/>
      <c r="E106" s="82"/>
      <c r="F106" s="82"/>
      <c r="G106" s="82"/>
      <c r="H106" s="82"/>
      <c r="I106" s="82"/>
      <c r="J106" s="82"/>
      <c r="K106" s="82"/>
      <c r="L106" s="82"/>
      <c r="M106" s="83"/>
      <c r="N106" s="84" t="s">
        <v>88</v>
      </c>
      <c r="O106" s="85" t="n">
        <f aca="false">SUM(O102)</f>
        <v>0</v>
      </c>
      <c r="P106" s="85" t="n">
        <v>223819</v>
      </c>
      <c r="Q106" s="85" t="n">
        <f aca="false">SUM(Q102)</f>
        <v>0</v>
      </c>
      <c r="R106" s="85" t="n">
        <f aca="false">SUM(R102)</f>
        <v>0</v>
      </c>
      <c r="S106" s="85" t="n">
        <f aca="false">SUM(S102)</f>
        <v>0</v>
      </c>
    </row>
    <row r="107" customFormat="false" ht="15" hidden="false" customHeight="false" outlineLevel="0" collapsed="false">
      <c r="A107" s="78"/>
      <c r="B107" s="79"/>
      <c r="C107" s="80"/>
      <c r="D107" s="81"/>
      <c r="E107" s="82"/>
      <c r="F107" s="82"/>
      <c r="G107" s="82"/>
      <c r="H107" s="82"/>
      <c r="I107" s="82"/>
      <c r="J107" s="82"/>
      <c r="K107" s="82"/>
      <c r="L107" s="82"/>
      <c r="M107" s="83"/>
      <c r="N107" s="84" t="s">
        <v>90</v>
      </c>
      <c r="O107" s="85" t="n">
        <f aca="false">SUM(O105+O106)</f>
        <v>18935626</v>
      </c>
      <c r="P107" s="85" t="n">
        <f aca="false">SUM(P105+P106)</f>
        <v>12257651</v>
      </c>
      <c r="Q107" s="85" t="n">
        <f aca="false">SUM(Q105+Q106)</f>
        <v>18396095</v>
      </c>
      <c r="R107" s="85" t="n">
        <f aca="false">SUM(R105+R106)</f>
        <v>16177930</v>
      </c>
      <c r="S107" s="85" t="n">
        <f aca="false">SUM(S105+S106)</f>
        <v>16690040</v>
      </c>
    </row>
    <row r="108" customFormat="false" ht="15" hidden="false" customHeight="false" outlineLevel="0" collapsed="false">
      <c r="A108" s="78"/>
      <c r="B108" s="79"/>
      <c r="C108" s="80"/>
      <c r="D108" s="81"/>
      <c r="E108" s="82"/>
      <c r="F108" s="82"/>
      <c r="G108" s="82"/>
      <c r="H108" s="82"/>
      <c r="I108" s="82"/>
      <c r="J108" s="82"/>
      <c r="K108" s="82"/>
      <c r="L108" s="82"/>
      <c r="M108" s="83"/>
      <c r="N108" s="84" t="s">
        <v>91</v>
      </c>
      <c r="O108" s="85" t="n">
        <f aca="false">SUM(O59,O82,O98)</f>
        <v>18935626</v>
      </c>
      <c r="P108" s="85" t="n">
        <f aca="false">SUM(P59,P82,P98)</f>
        <v>12257651</v>
      </c>
      <c r="Q108" s="85" t="n">
        <f aca="false">SUM(Q59,Q82,Q98)</f>
        <v>18396095</v>
      </c>
      <c r="R108" s="85" t="n">
        <f aca="false">SUM(R59,R82,R98)</f>
        <v>16177930</v>
      </c>
      <c r="S108" s="85" t="n">
        <f aca="false">SUM(S59,S82,S98)</f>
        <v>16690040</v>
      </c>
    </row>
    <row r="109" customFormat="false" ht="15" hidden="false" customHeight="false" outlineLevel="0" collapsed="false">
      <c r="A109" s="78"/>
      <c r="B109" s="79"/>
      <c r="C109" s="80"/>
      <c r="D109" s="81"/>
      <c r="E109" s="82"/>
      <c r="F109" s="82"/>
      <c r="G109" s="82"/>
      <c r="H109" s="82"/>
      <c r="I109" s="82"/>
      <c r="J109" s="82"/>
      <c r="K109" s="82"/>
      <c r="L109" s="82"/>
      <c r="M109" s="83"/>
      <c r="N109" s="84" t="s">
        <v>92</v>
      </c>
      <c r="O109" s="85" t="n">
        <f aca="false">SUM(O107-O108)</f>
        <v>0</v>
      </c>
      <c r="P109" s="85" t="n">
        <f aca="false">SUM(P107-P108)</f>
        <v>0</v>
      </c>
      <c r="Q109" s="85" t="n">
        <f aca="false">SUM(Q107-Q108)</f>
        <v>0</v>
      </c>
      <c r="R109" s="85" t="n">
        <f aca="false">SUM(R107-R108)</f>
        <v>0</v>
      </c>
      <c r="S109" s="85" t="n">
        <f aca="false">SUM(S107-S108)</f>
        <v>0</v>
      </c>
    </row>
    <row r="110" customFormat="false" ht="15" hidden="false" customHeight="false" outlineLevel="0" collapsed="false">
      <c r="A110" s="86"/>
      <c r="B110" s="87"/>
      <c r="C110" s="88"/>
      <c r="D110" s="89"/>
      <c r="E110" s="90"/>
      <c r="F110" s="90"/>
      <c r="G110" s="90"/>
      <c r="H110" s="90"/>
      <c r="I110" s="90"/>
      <c r="J110" s="90"/>
      <c r="K110" s="90"/>
      <c r="L110" s="90"/>
      <c r="M110" s="91"/>
      <c r="N110" s="92"/>
      <c r="O110" s="38"/>
      <c r="P110" s="38"/>
      <c r="Q110" s="38"/>
      <c r="R110" s="38"/>
      <c r="S110" s="38"/>
    </row>
    <row r="111" customFormat="false" ht="15" hidden="false" customHeight="true" outlineLevel="0" collapsed="false">
      <c r="A111" s="31"/>
      <c r="B111" s="32"/>
      <c r="C111" s="33"/>
      <c r="D111" s="34"/>
      <c r="E111" s="35"/>
      <c r="F111" s="35"/>
      <c r="G111" s="35"/>
      <c r="H111" s="35"/>
      <c r="I111" s="35"/>
      <c r="J111" s="35"/>
      <c r="K111" s="35"/>
      <c r="L111" s="93" t="s">
        <v>3</v>
      </c>
      <c r="M111" s="93"/>
      <c r="N111" s="93"/>
      <c r="O111" s="38"/>
      <c r="P111" s="38"/>
      <c r="Q111" s="38"/>
      <c r="R111" s="38"/>
      <c r="S111" s="38"/>
    </row>
    <row r="112" customFormat="false" ht="15" hidden="false" customHeight="false" outlineLevel="0" collapsed="false">
      <c r="A112" s="31"/>
      <c r="B112" s="32"/>
      <c r="C112" s="33"/>
      <c r="D112" s="34"/>
      <c r="E112" s="35"/>
      <c r="F112" s="35"/>
      <c r="G112" s="35"/>
      <c r="H112" s="35"/>
      <c r="I112" s="35"/>
      <c r="J112" s="35"/>
      <c r="K112" s="35"/>
      <c r="L112" s="36" t="n">
        <v>1</v>
      </c>
      <c r="M112" s="33"/>
      <c r="N112" s="44" t="s">
        <v>93</v>
      </c>
      <c r="O112" s="38"/>
      <c r="P112" s="38"/>
      <c r="Q112" s="38"/>
      <c r="R112" s="38"/>
      <c r="S112" s="38"/>
    </row>
    <row r="113" customFormat="false" ht="15" hidden="false" customHeight="false" outlineLevel="0" collapsed="false">
      <c r="A113" s="31"/>
      <c r="B113" s="32"/>
      <c r="C113" s="33"/>
      <c r="D113" s="34"/>
      <c r="E113" s="35"/>
      <c r="F113" s="35"/>
      <c r="G113" s="35"/>
      <c r="H113" s="35"/>
      <c r="I113" s="35"/>
      <c r="J113" s="35"/>
      <c r="K113" s="35"/>
      <c r="L113" s="36" t="n">
        <v>2</v>
      </c>
      <c r="M113" s="33"/>
      <c r="N113" s="44" t="s">
        <v>94</v>
      </c>
      <c r="O113" s="38"/>
      <c r="P113" s="38"/>
      <c r="Q113" s="38"/>
      <c r="R113" s="38"/>
      <c r="S113" s="38"/>
    </row>
    <row r="114" customFormat="false" ht="15" hidden="false" customHeight="false" outlineLevel="0" collapsed="false">
      <c r="A114" s="31"/>
      <c r="B114" s="32"/>
      <c r="C114" s="33"/>
      <c r="D114" s="34"/>
      <c r="E114" s="35"/>
      <c r="F114" s="35"/>
      <c r="G114" s="35"/>
      <c r="H114" s="35"/>
      <c r="I114" s="35"/>
      <c r="J114" s="35"/>
      <c r="K114" s="35"/>
      <c r="L114" s="36" t="n">
        <v>3</v>
      </c>
      <c r="M114" s="33"/>
      <c r="N114" s="44" t="s">
        <v>95</v>
      </c>
      <c r="O114" s="38"/>
      <c r="P114" s="38"/>
      <c r="Q114" s="38"/>
      <c r="R114" s="38"/>
      <c r="S114" s="38"/>
    </row>
    <row r="115" customFormat="false" ht="15" hidden="false" customHeight="false" outlineLevel="0" collapsed="false">
      <c r="A115" s="31"/>
      <c r="B115" s="32"/>
      <c r="C115" s="33"/>
      <c r="D115" s="34"/>
      <c r="E115" s="35"/>
      <c r="F115" s="35"/>
      <c r="G115" s="35"/>
      <c r="H115" s="35"/>
      <c r="I115" s="35"/>
      <c r="J115" s="35"/>
      <c r="K115" s="35"/>
      <c r="L115" s="36" t="n">
        <v>4</v>
      </c>
      <c r="M115" s="33"/>
      <c r="N115" s="44" t="s">
        <v>96</v>
      </c>
      <c r="O115" s="38"/>
      <c r="P115" s="38"/>
      <c r="Q115" s="38"/>
      <c r="R115" s="38"/>
      <c r="S115" s="38"/>
    </row>
    <row r="116" customFormat="false" ht="15" hidden="false" customHeight="false" outlineLevel="0" collapsed="false">
      <c r="A116" s="31"/>
      <c r="B116" s="32"/>
      <c r="C116" s="33"/>
      <c r="D116" s="34"/>
      <c r="E116" s="35"/>
      <c r="F116" s="35"/>
      <c r="G116" s="35"/>
      <c r="H116" s="35"/>
      <c r="I116" s="35"/>
      <c r="J116" s="35"/>
      <c r="K116" s="35"/>
      <c r="L116" s="36" t="n">
        <v>5</v>
      </c>
      <c r="M116" s="33"/>
      <c r="N116" s="44" t="s">
        <v>97</v>
      </c>
      <c r="O116" s="38"/>
      <c r="P116" s="38"/>
      <c r="Q116" s="38"/>
      <c r="R116" s="38"/>
      <c r="S116" s="38"/>
    </row>
    <row r="117" customFormat="false" ht="48" hidden="false" customHeight="false" outlineLevel="0" collapsed="false">
      <c r="A117" s="31"/>
      <c r="B117" s="32"/>
      <c r="C117" s="33"/>
      <c r="D117" s="34"/>
      <c r="E117" s="35"/>
      <c r="F117" s="35"/>
      <c r="G117" s="35"/>
      <c r="H117" s="35"/>
      <c r="I117" s="35"/>
      <c r="J117" s="35"/>
      <c r="K117" s="35"/>
      <c r="L117" s="36" t="n">
        <v>6</v>
      </c>
      <c r="M117" s="33"/>
      <c r="N117" s="44" t="s">
        <v>98</v>
      </c>
      <c r="O117" s="38"/>
      <c r="P117" s="38"/>
      <c r="Q117" s="38"/>
      <c r="R117" s="38"/>
      <c r="S117" s="38"/>
    </row>
    <row r="118" customFormat="false" ht="24" hidden="false" customHeight="false" outlineLevel="0" collapsed="false">
      <c r="A118" s="31"/>
      <c r="B118" s="32"/>
      <c r="C118" s="33"/>
      <c r="D118" s="34"/>
      <c r="E118" s="35"/>
      <c r="F118" s="35"/>
      <c r="G118" s="35"/>
      <c r="H118" s="35"/>
      <c r="I118" s="35"/>
      <c r="J118" s="35"/>
      <c r="K118" s="35"/>
      <c r="L118" s="36" t="n">
        <v>7</v>
      </c>
      <c r="M118" s="33"/>
      <c r="N118" s="44" t="s">
        <v>99</v>
      </c>
      <c r="O118" s="38"/>
      <c r="P118" s="38"/>
      <c r="Q118" s="38"/>
      <c r="R118" s="38"/>
      <c r="S118" s="38"/>
    </row>
    <row r="119" customFormat="false" ht="15" hidden="false" customHeight="false" outlineLevel="0" collapsed="false">
      <c r="A119" s="31"/>
      <c r="B119" s="32"/>
      <c r="C119" s="33"/>
      <c r="D119" s="34"/>
      <c r="E119" s="35"/>
      <c r="F119" s="35"/>
      <c r="G119" s="35"/>
      <c r="H119" s="35"/>
      <c r="I119" s="35"/>
      <c r="J119" s="35"/>
      <c r="K119" s="35"/>
      <c r="L119" s="36"/>
      <c r="M119" s="33"/>
      <c r="N119" s="44"/>
      <c r="O119" s="38"/>
      <c r="P119" s="38"/>
      <c r="Q119" s="38"/>
      <c r="R119" s="38"/>
      <c r="S119" s="38"/>
    </row>
    <row r="120" customFormat="false" ht="15.75" hidden="false" customHeight="false" outlineLevel="0" collapsed="false">
      <c r="A120" s="31"/>
      <c r="B120" s="32"/>
      <c r="C120" s="33"/>
      <c r="D120" s="34"/>
      <c r="E120" s="35"/>
      <c r="F120" s="35"/>
      <c r="G120" s="35"/>
      <c r="H120" s="35"/>
      <c r="I120" s="35"/>
      <c r="J120" s="35"/>
      <c r="K120" s="35"/>
      <c r="L120" s="36"/>
      <c r="M120" s="33"/>
      <c r="N120" s="94"/>
      <c r="O120" s="38"/>
      <c r="P120" s="38"/>
      <c r="Q120" s="38"/>
      <c r="R120" s="38"/>
      <c r="S120" s="38"/>
    </row>
    <row r="121" customFormat="false" ht="15" hidden="false" customHeight="false" outlineLevel="0" collapsed="false">
      <c r="A121" s="31"/>
      <c r="B121" s="32"/>
      <c r="C121" s="33"/>
      <c r="D121" s="34"/>
      <c r="E121" s="35"/>
      <c r="F121" s="35"/>
      <c r="G121" s="35"/>
      <c r="H121" s="35"/>
      <c r="I121" s="35"/>
      <c r="J121" s="35"/>
      <c r="K121" s="35"/>
      <c r="L121" s="36"/>
      <c r="M121" s="95" t="s">
        <v>100</v>
      </c>
      <c r="N121" s="95"/>
      <c r="O121" s="95"/>
      <c r="P121" s="96"/>
      <c r="Q121" s="97"/>
      <c r="R121" s="97"/>
      <c r="S121" s="38"/>
    </row>
    <row r="122" customFormat="false" ht="15" hidden="false" customHeight="false" outlineLevel="0" collapsed="false">
      <c r="A122" s="31"/>
      <c r="B122" s="32"/>
      <c r="C122" s="33"/>
      <c r="D122" s="34"/>
      <c r="E122" s="35"/>
      <c r="F122" s="35"/>
      <c r="G122" s="35"/>
      <c r="H122" s="35"/>
      <c r="I122" s="35"/>
      <c r="J122" s="35"/>
      <c r="K122" s="35"/>
      <c r="L122" s="36"/>
      <c r="M122" s="95" t="s">
        <v>101</v>
      </c>
      <c r="N122" s="95"/>
      <c r="O122" s="98"/>
      <c r="P122" s="98"/>
      <c r="Q122" s="98"/>
      <c r="R122" s="98"/>
      <c r="S122" s="38"/>
    </row>
    <row r="123" customFormat="false" ht="24" hidden="false" customHeight="true" outlineLevel="0" collapsed="false">
      <c r="A123" s="31"/>
      <c r="B123" s="32"/>
      <c r="C123" s="33"/>
      <c r="D123" s="34"/>
      <c r="E123" s="35"/>
      <c r="F123" s="35"/>
      <c r="G123" s="35"/>
      <c r="H123" s="35"/>
      <c r="I123" s="35"/>
      <c r="J123" s="35"/>
      <c r="K123" s="35"/>
      <c r="L123" s="36"/>
      <c r="M123" s="99" t="s">
        <v>3</v>
      </c>
      <c r="N123" s="99"/>
      <c r="O123" s="100" t="s">
        <v>4</v>
      </c>
      <c r="P123" s="100" t="s">
        <v>5</v>
      </c>
      <c r="Q123" s="100" t="s">
        <v>6</v>
      </c>
      <c r="R123" s="100" t="s">
        <v>7</v>
      </c>
      <c r="S123" s="100" t="s">
        <v>8</v>
      </c>
    </row>
    <row r="124" customFormat="false" ht="15" hidden="false" customHeight="false" outlineLevel="0" collapsed="false">
      <c r="A124" s="31"/>
      <c r="B124" s="32"/>
      <c r="C124" s="33"/>
      <c r="D124" s="34"/>
      <c r="E124" s="35"/>
      <c r="F124" s="35"/>
      <c r="G124" s="35"/>
      <c r="H124" s="35"/>
      <c r="I124" s="35"/>
      <c r="J124" s="35"/>
      <c r="K124" s="35"/>
      <c r="L124" s="36"/>
      <c r="M124" s="101" t="n">
        <v>1</v>
      </c>
      <c r="N124" s="102" t="s">
        <v>93</v>
      </c>
      <c r="O124" s="103" t="n">
        <f aca="false">SUM(O32)</f>
        <v>4990401</v>
      </c>
      <c r="P124" s="103" t="n">
        <f aca="false">SUM(P32)</f>
        <v>5193332</v>
      </c>
      <c r="Q124" s="103" t="n">
        <f aca="false">SUM(Q32)</f>
        <v>5954595</v>
      </c>
      <c r="R124" s="103" t="n">
        <f aca="false">SUM(R32)</f>
        <v>5186430</v>
      </c>
      <c r="S124" s="103" t="n">
        <f aca="false">SUM(S32)</f>
        <v>5198540</v>
      </c>
    </row>
    <row r="125" customFormat="false" ht="15" hidden="false" customHeight="false" outlineLevel="0" collapsed="false">
      <c r="A125" s="31"/>
      <c r="B125" s="32"/>
      <c r="C125" s="33"/>
      <c r="D125" s="34"/>
      <c r="E125" s="35"/>
      <c r="F125" s="35"/>
      <c r="G125" s="35"/>
      <c r="H125" s="35"/>
      <c r="I125" s="35"/>
      <c r="J125" s="35"/>
      <c r="K125" s="35"/>
      <c r="L125" s="36"/>
      <c r="M125" s="101" t="n">
        <v>2</v>
      </c>
      <c r="N125" s="102" t="s">
        <v>102</v>
      </c>
      <c r="O125" s="104"/>
      <c r="P125" s="104"/>
      <c r="Q125" s="104"/>
      <c r="R125" s="104"/>
      <c r="S125" s="104"/>
    </row>
    <row r="126" customFormat="false" ht="15" hidden="false" customHeight="false" outlineLevel="0" collapsed="false">
      <c r="A126" s="31"/>
      <c r="B126" s="32"/>
      <c r="C126" s="33"/>
      <c r="D126" s="34"/>
      <c r="E126" s="35"/>
      <c r="F126" s="35"/>
      <c r="G126" s="35"/>
      <c r="H126" s="35"/>
      <c r="I126" s="35"/>
      <c r="J126" s="35"/>
      <c r="K126" s="35"/>
      <c r="L126" s="36"/>
      <c r="M126" s="101" t="n">
        <v>3</v>
      </c>
      <c r="N126" s="102" t="s">
        <v>94</v>
      </c>
      <c r="O126" s="105"/>
      <c r="P126" s="105"/>
      <c r="Q126" s="105"/>
      <c r="R126" s="105"/>
      <c r="S126" s="105"/>
    </row>
    <row r="127" customFormat="false" ht="15" hidden="false" customHeight="false" outlineLevel="0" collapsed="false">
      <c r="A127" s="31"/>
      <c r="B127" s="32"/>
      <c r="C127" s="33"/>
      <c r="D127" s="34"/>
      <c r="E127" s="35"/>
      <c r="F127" s="35"/>
      <c r="G127" s="35"/>
      <c r="H127" s="35"/>
      <c r="I127" s="35"/>
      <c r="J127" s="35"/>
      <c r="K127" s="35"/>
      <c r="L127" s="36"/>
      <c r="M127" s="101" t="n">
        <v>4</v>
      </c>
      <c r="N127" s="102" t="s">
        <v>95</v>
      </c>
      <c r="O127" s="105" t="n">
        <f aca="false">SUM(O41,O44)</f>
        <v>2841500</v>
      </c>
      <c r="P127" s="105" t="n">
        <f aca="false">SUM(P41,P44)</f>
        <v>2990500</v>
      </c>
      <c r="Q127" s="105" t="n">
        <f aca="false">SUM(Q41,Q44)</f>
        <v>3451500</v>
      </c>
      <c r="R127" s="105" t="n">
        <f aca="false">SUM(R41,R44)</f>
        <v>2901500</v>
      </c>
      <c r="S127" s="105" t="n">
        <f aca="false">SUM(S41,S44)</f>
        <v>2901500</v>
      </c>
    </row>
    <row r="128" customFormat="false" ht="15" hidden="false" customHeight="false" outlineLevel="0" collapsed="false">
      <c r="A128" s="31"/>
      <c r="B128" s="32"/>
      <c r="C128" s="33"/>
      <c r="D128" s="34"/>
      <c r="E128" s="35"/>
      <c r="F128" s="35"/>
      <c r="G128" s="35"/>
      <c r="H128" s="35"/>
      <c r="I128" s="35"/>
      <c r="J128" s="35"/>
      <c r="K128" s="35"/>
      <c r="L128" s="36"/>
      <c r="M128" s="101" t="n">
        <v>5</v>
      </c>
      <c r="N128" s="102" t="s">
        <v>96</v>
      </c>
      <c r="O128" s="105" t="n">
        <f aca="false">SUM(O37)</f>
        <v>11013725</v>
      </c>
      <c r="P128" s="105" t="n">
        <f aca="false">SUM(P37)</f>
        <v>3710000</v>
      </c>
      <c r="Q128" s="105" t="n">
        <f aca="false">SUM(Q37)</f>
        <v>8850000</v>
      </c>
      <c r="R128" s="105" t="n">
        <f aca="false">SUM(R37)</f>
        <v>7950000</v>
      </c>
      <c r="S128" s="105" t="n">
        <f aca="false">SUM(S37)</f>
        <v>8450000</v>
      </c>
    </row>
    <row r="129" customFormat="false" ht="15" hidden="false" customHeight="false" outlineLevel="0" collapsed="false">
      <c r="A129" s="31"/>
      <c r="B129" s="32"/>
      <c r="C129" s="33"/>
      <c r="D129" s="34"/>
      <c r="E129" s="35"/>
      <c r="F129" s="35"/>
      <c r="G129" s="35"/>
      <c r="H129" s="35"/>
      <c r="I129" s="35"/>
      <c r="J129" s="35"/>
      <c r="K129" s="35"/>
      <c r="L129" s="36"/>
      <c r="M129" s="101" t="n">
        <v>6</v>
      </c>
      <c r="N129" s="102" t="s">
        <v>97</v>
      </c>
      <c r="O129" s="105" t="n">
        <f aca="false">SUM(O4)</f>
        <v>0</v>
      </c>
      <c r="P129" s="105" t="n">
        <f aca="false">SUM(P4)</f>
        <v>0</v>
      </c>
      <c r="Q129" s="105" t="n">
        <f aca="false">SUM(Q4)</f>
        <v>0</v>
      </c>
      <c r="R129" s="105" t="n">
        <f aca="false">SUM(R4)</f>
        <v>0</v>
      </c>
      <c r="S129" s="105" t="n">
        <f aca="false">SUM(S4)</f>
        <v>0</v>
      </c>
    </row>
    <row r="130" customFormat="false" ht="48" hidden="false" customHeight="false" outlineLevel="0" collapsed="false">
      <c r="A130" s="31"/>
      <c r="B130" s="32"/>
      <c r="C130" s="33"/>
      <c r="D130" s="34"/>
      <c r="E130" s="35"/>
      <c r="F130" s="35"/>
      <c r="G130" s="35"/>
      <c r="H130" s="35"/>
      <c r="I130" s="35"/>
      <c r="J130" s="35"/>
      <c r="K130" s="35"/>
      <c r="L130" s="36"/>
      <c r="M130" s="101" t="n">
        <v>7</v>
      </c>
      <c r="N130" s="102" t="s">
        <v>98</v>
      </c>
      <c r="O130" s="105" t="n">
        <f aca="false">SUM(O52)</f>
        <v>90000</v>
      </c>
      <c r="P130" s="105" t="n">
        <f aca="false">SUM(P52)</f>
        <v>90000</v>
      </c>
      <c r="Q130" s="105" t="n">
        <f aca="false">SUM(Q52)</f>
        <v>90000</v>
      </c>
      <c r="R130" s="105" t="n">
        <f aca="false">SUM(R52)</f>
        <v>90000</v>
      </c>
      <c r="S130" s="105" t="n">
        <f aca="false">SUM(S52)</f>
        <v>90000</v>
      </c>
    </row>
    <row r="131" customFormat="false" ht="24" hidden="false" customHeight="false" outlineLevel="0" collapsed="false">
      <c r="A131" s="31"/>
      <c r="B131" s="32"/>
      <c r="C131" s="33"/>
      <c r="D131" s="34"/>
      <c r="E131" s="35"/>
      <c r="F131" s="35"/>
      <c r="G131" s="35"/>
      <c r="H131" s="35"/>
      <c r="I131" s="35"/>
      <c r="J131" s="35"/>
      <c r="K131" s="35"/>
      <c r="L131" s="36"/>
      <c r="M131" s="101" t="n">
        <v>8</v>
      </c>
      <c r="N131" s="102" t="s">
        <v>99</v>
      </c>
      <c r="O131" s="104"/>
      <c r="P131" s="104"/>
      <c r="Q131" s="104"/>
      <c r="R131" s="104"/>
      <c r="S131" s="104"/>
    </row>
    <row r="132" customFormat="false" ht="15" hidden="false" customHeight="false" outlineLevel="0" collapsed="false">
      <c r="A132" s="31"/>
      <c r="B132" s="32"/>
      <c r="C132" s="33"/>
      <c r="D132" s="34"/>
      <c r="E132" s="35"/>
      <c r="F132" s="35"/>
      <c r="G132" s="35"/>
      <c r="H132" s="35"/>
      <c r="I132" s="35"/>
      <c r="J132" s="35"/>
      <c r="K132" s="35"/>
      <c r="L132" s="36"/>
      <c r="M132" s="101"/>
      <c r="N132" s="102" t="s">
        <v>103</v>
      </c>
      <c r="O132" s="105" t="n">
        <f aca="false">SUM(O124:O131)</f>
        <v>18935626</v>
      </c>
      <c r="P132" s="105" t="n">
        <f aca="false">SUM(P124:P131)</f>
        <v>11983832</v>
      </c>
      <c r="Q132" s="105" t="n">
        <f aca="false">SUM(Q124:Q131)</f>
        <v>18346095</v>
      </c>
      <c r="R132" s="105" t="n">
        <f aca="false">SUM(R124:R131)</f>
        <v>16127930</v>
      </c>
      <c r="S132" s="105" t="n">
        <f aca="false">SUM(S124:S131)</f>
        <v>16640040</v>
      </c>
    </row>
    <row r="133" customFormat="false" ht="15" hidden="false" customHeight="false" outlineLevel="0" collapsed="false">
      <c r="A133" s="31"/>
      <c r="B133" s="32"/>
      <c r="C133" s="33"/>
      <c r="D133" s="34"/>
      <c r="E133" s="35"/>
      <c r="F133" s="35"/>
      <c r="G133" s="35"/>
      <c r="H133" s="35"/>
      <c r="I133" s="35"/>
      <c r="J133" s="35"/>
      <c r="K133" s="35"/>
      <c r="L133" s="36"/>
      <c r="M133" s="36"/>
      <c r="N133" s="44"/>
      <c r="O133" s="62"/>
      <c r="P133" s="62"/>
      <c r="Q133" s="62"/>
      <c r="R133" s="62"/>
      <c r="S133" s="38"/>
    </row>
    <row r="134" customFormat="false" ht="15" hidden="false" customHeight="false" outlineLevel="0" collapsed="false">
      <c r="A134" s="31"/>
      <c r="B134" s="32"/>
      <c r="C134" s="33"/>
      <c r="D134" s="34"/>
      <c r="E134" s="35"/>
      <c r="F134" s="35"/>
      <c r="G134" s="35"/>
      <c r="H134" s="35"/>
      <c r="I134" s="35"/>
      <c r="J134" s="35"/>
      <c r="K134" s="35"/>
      <c r="L134" s="36"/>
      <c r="M134" s="106" t="s">
        <v>104</v>
      </c>
      <c r="N134" s="106"/>
      <c r="O134" s="106"/>
      <c r="P134" s="107"/>
      <c r="Q134" s="108"/>
      <c r="R134" s="108"/>
      <c r="S134" s="38"/>
    </row>
    <row r="135" customFormat="false" ht="24" hidden="false" customHeight="true" outlineLevel="0" collapsed="false">
      <c r="A135" s="31"/>
      <c r="B135" s="32"/>
      <c r="C135" s="33"/>
      <c r="D135" s="34"/>
      <c r="E135" s="35"/>
      <c r="F135" s="35"/>
      <c r="G135" s="35"/>
      <c r="H135" s="35"/>
      <c r="I135" s="35"/>
      <c r="J135" s="35"/>
      <c r="K135" s="35"/>
      <c r="L135" s="36"/>
      <c r="M135" s="99" t="s">
        <v>3</v>
      </c>
      <c r="N135" s="99"/>
      <c r="O135" s="100" t="s">
        <v>4</v>
      </c>
      <c r="P135" s="100" t="s">
        <v>5</v>
      </c>
      <c r="Q135" s="100" t="s">
        <v>6</v>
      </c>
      <c r="R135" s="100" t="s">
        <v>7</v>
      </c>
      <c r="S135" s="100" t="s">
        <v>8</v>
      </c>
    </row>
    <row r="136" customFormat="false" ht="15" hidden="false" customHeight="false" outlineLevel="0" collapsed="false">
      <c r="A136" s="31"/>
      <c r="B136" s="32"/>
      <c r="C136" s="33"/>
      <c r="D136" s="34"/>
      <c r="E136" s="35"/>
      <c r="F136" s="35"/>
      <c r="G136" s="35"/>
      <c r="H136" s="35"/>
      <c r="I136" s="35"/>
      <c r="J136" s="35"/>
      <c r="K136" s="35"/>
      <c r="L136" s="36"/>
      <c r="M136" s="101" t="n">
        <v>1</v>
      </c>
      <c r="N136" s="102" t="s">
        <v>93</v>
      </c>
      <c r="O136" s="103" t="n">
        <f aca="false">SUM(O124)</f>
        <v>4990401</v>
      </c>
      <c r="P136" s="105" t="n">
        <v>5467151</v>
      </c>
      <c r="Q136" s="103" t="n">
        <f aca="false">SUM(Q124)</f>
        <v>5954595</v>
      </c>
      <c r="R136" s="103" t="n">
        <f aca="false">SUM(R124)</f>
        <v>5186430</v>
      </c>
      <c r="S136" s="103" t="n">
        <f aca="false">SUM(S124)</f>
        <v>5198540</v>
      </c>
    </row>
    <row r="137" customFormat="false" ht="15" hidden="false" customHeight="false" outlineLevel="0" collapsed="false">
      <c r="A137" s="31"/>
      <c r="B137" s="32"/>
      <c r="C137" s="33"/>
      <c r="D137" s="34"/>
      <c r="E137" s="35"/>
      <c r="F137" s="35"/>
      <c r="G137" s="35"/>
      <c r="H137" s="35"/>
      <c r="I137" s="35"/>
      <c r="J137" s="35"/>
      <c r="K137" s="35"/>
      <c r="L137" s="36"/>
      <c r="M137" s="101" t="n">
        <v>2</v>
      </c>
      <c r="N137" s="102" t="s">
        <v>102</v>
      </c>
      <c r="O137" s="105" t="n">
        <f aca="false">SUM(O125)</f>
        <v>0</v>
      </c>
      <c r="P137" s="105" t="n">
        <f aca="false">SUM(P125)</f>
        <v>0</v>
      </c>
      <c r="Q137" s="105" t="n">
        <f aca="false">SUM(Q125)</f>
        <v>0</v>
      </c>
      <c r="R137" s="105" t="n">
        <f aca="false">SUM(R125)</f>
        <v>0</v>
      </c>
      <c r="S137" s="105" t="n">
        <f aca="false">SUM(S125)</f>
        <v>0</v>
      </c>
    </row>
    <row r="138" customFormat="false" ht="15" hidden="false" customHeight="false" outlineLevel="0" collapsed="false">
      <c r="A138" s="31"/>
      <c r="B138" s="32"/>
      <c r="C138" s="33"/>
      <c r="D138" s="34"/>
      <c r="E138" s="35"/>
      <c r="F138" s="35"/>
      <c r="G138" s="35"/>
      <c r="H138" s="35"/>
      <c r="I138" s="35"/>
      <c r="J138" s="35"/>
      <c r="K138" s="35"/>
      <c r="L138" s="36"/>
      <c r="M138" s="101" t="n">
        <v>3</v>
      </c>
      <c r="N138" s="102" t="s">
        <v>94</v>
      </c>
      <c r="O138" s="105" t="n">
        <f aca="false">SUM(O126)</f>
        <v>0</v>
      </c>
      <c r="P138" s="105" t="n">
        <f aca="false">SUM(P126)</f>
        <v>0</v>
      </c>
      <c r="Q138" s="105" t="n">
        <f aca="false">SUM(Q126)</f>
        <v>0</v>
      </c>
      <c r="R138" s="105" t="n">
        <f aca="false">SUM(R126)</f>
        <v>0</v>
      </c>
      <c r="S138" s="105" t="n">
        <f aca="false">SUM(S126)</f>
        <v>0</v>
      </c>
    </row>
    <row r="139" customFormat="false" ht="15" hidden="false" customHeight="false" outlineLevel="0" collapsed="false">
      <c r="A139" s="31"/>
      <c r="B139" s="32"/>
      <c r="C139" s="33"/>
      <c r="D139" s="34"/>
      <c r="E139" s="35"/>
      <c r="F139" s="35"/>
      <c r="G139" s="35"/>
      <c r="H139" s="35"/>
      <c r="I139" s="35"/>
      <c r="J139" s="35"/>
      <c r="K139" s="35"/>
      <c r="L139" s="36"/>
      <c r="M139" s="101" t="n">
        <v>4</v>
      </c>
      <c r="N139" s="102" t="s">
        <v>95</v>
      </c>
      <c r="O139" s="105" t="n">
        <f aca="false">SUM(O127)</f>
        <v>2841500</v>
      </c>
      <c r="P139" s="105" t="n">
        <f aca="false">SUM(P127)</f>
        <v>2990500</v>
      </c>
      <c r="Q139" s="105" t="n">
        <f aca="false">SUM(Q127)</f>
        <v>3451500</v>
      </c>
      <c r="R139" s="105" t="n">
        <f aca="false">SUM(R127)</f>
        <v>2901500</v>
      </c>
      <c r="S139" s="105" t="n">
        <f aca="false">SUM(S127)</f>
        <v>2901500</v>
      </c>
    </row>
    <row r="140" customFormat="false" ht="15" hidden="false" customHeight="false" outlineLevel="0" collapsed="false">
      <c r="A140" s="31"/>
      <c r="B140" s="32"/>
      <c r="C140" s="33"/>
      <c r="D140" s="34"/>
      <c r="E140" s="35"/>
      <c r="F140" s="35"/>
      <c r="G140" s="35"/>
      <c r="H140" s="35"/>
      <c r="I140" s="35"/>
      <c r="J140" s="35"/>
      <c r="K140" s="35"/>
      <c r="L140" s="36"/>
      <c r="M140" s="101" t="n">
        <v>5</v>
      </c>
      <c r="N140" s="102" t="s">
        <v>96</v>
      </c>
      <c r="O140" s="105" t="n">
        <f aca="false">SUM(O128)</f>
        <v>11013725</v>
      </c>
      <c r="P140" s="105" t="n">
        <f aca="false">SUM(P128)</f>
        <v>3710000</v>
      </c>
      <c r="Q140" s="105" t="n">
        <f aca="false">SUM(Q128)</f>
        <v>8850000</v>
      </c>
      <c r="R140" s="105" t="n">
        <f aca="false">SUM(R128)</f>
        <v>7950000</v>
      </c>
      <c r="S140" s="105" t="n">
        <f aca="false">SUM(S128)</f>
        <v>8450000</v>
      </c>
    </row>
    <row r="141" customFormat="false" ht="15" hidden="false" customHeight="false" outlineLevel="0" collapsed="false">
      <c r="A141" s="31"/>
      <c r="B141" s="32"/>
      <c r="C141" s="33"/>
      <c r="D141" s="34"/>
      <c r="E141" s="35"/>
      <c r="F141" s="35"/>
      <c r="G141" s="35"/>
      <c r="H141" s="35"/>
      <c r="I141" s="35"/>
      <c r="J141" s="35"/>
      <c r="K141" s="35"/>
      <c r="L141" s="36"/>
      <c r="M141" s="101" t="n">
        <v>6</v>
      </c>
      <c r="N141" s="102" t="s">
        <v>97</v>
      </c>
      <c r="O141" s="105" t="n">
        <f aca="false">SUM(O129)</f>
        <v>0</v>
      </c>
      <c r="P141" s="105" t="n">
        <f aca="false">SUM(P129)</f>
        <v>0</v>
      </c>
      <c r="Q141" s="105" t="n">
        <f aca="false">SUM(Q129)</f>
        <v>0</v>
      </c>
      <c r="R141" s="105" t="n">
        <f aca="false">SUM(R129)</f>
        <v>0</v>
      </c>
      <c r="S141" s="105" t="n">
        <f aca="false">SUM(S129)</f>
        <v>0</v>
      </c>
    </row>
    <row r="142" customFormat="false" ht="48" hidden="false" customHeight="false" outlineLevel="0" collapsed="false">
      <c r="A142" s="31"/>
      <c r="B142" s="32"/>
      <c r="C142" s="33"/>
      <c r="D142" s="34"/>
      <c r="E142" s="35"/>
      <c r="F142" s="35"/>
      <c r="G142" s="35"/>
      <c r="H142" s="35"/>
      <c r="I142" s="35"/>
      <c r="J142" s="35"/>
      <c r="K142" s="35"/>
      <c r="L142" s="36"/>
      <c r="M142" s="101" t="n">
        <v>7</v>
      </c>
      <c r="N142" s="102" t="s">
        <v>98</v>
      </c>
      <c r="O142" s="105" t="n">
        <f aca="false">SUM(O130)</f>
        <v>90000</v>
      </c>
      <c r="P142" s="105" t="n">
        <f aca="false">SUM(P130)</f>
        <v>90000</v>
      </c>
      <c r="Q142" s="105" t="n">
        <f aca="false">SUM(Q130)</f>
        <v>90000</v>
      </c>
      <c r="R142" s="105" t="n">
        <f aca="false">SUM(R130)</f>
        <v>90000</v>
      </c>
      <c r="S142" s="105" t="n">
        <f aca="false">SUM(S130)</f>
        <v>90000</v>
      </c>
    </row>
    <row r="143" customFormat="false" ht="24" hidden="false" customHeight="false" outlineLevel="0" collapsed="false">
      <c r="A143" s="31"/>
      <c r="B143" s="32"/>
      <c r="C143" s="33"/>
      <c r="D143" s="34"/>
      <c r="E143" s="35"/>
      <c r="F143" s="35"/>
      <c r="G143" s="35"/>
      <c r="H143" s="35"/>
      <c r="I143" s="35"/>
      <c r="J143" s="35"/>
      <c r="K143" s="35"/>
      <c r="L143" s="36"/>
      <c r="M143" s="101" t="n">
        <v>8</v>
      </c>
      <c r="N143" s="102" t="s">
        <v>99</v>
      </c>
      <c r="O143" s="105" t="n">
        <f aca="false">SUM(O131)</f>
        <v>0</v>
      </c>
      <c r="P143" s="105" t="n">
        <f aca="false">SUM(P131)</f>
        <v>0</v>
      </c>
      <c r="Q143" s="105" t="n">
        <f aca="false">SUM(Q131)</f>
        <v>0</v>
      </c>
      <c r="R143" s="105" t="n">
        <f aca="false">SUM(R131)</f>
        <v>0</v>
      </c>
      <c r="S143" s="105" t="n">
        <f aca="false">SUM(S131)</f>
        <v>0</v>
      </c>
    </row>
    <row r="144" customFormat="false" ht="15" hidden="false" customHeight="false" outlineLevel="0" collapsed="false">
      <c r="A144" s="31"/>
      <c r="B144" s="32"/>
      <c r="C144" s="33"/>
      <c r="D144" s="34"/>
      <c r="E144" s="35"/>
      <c r="F144" s="35"/>
      <c r="G144" s="35"/>
      <c r="H144" s="35"/>
      <c r="I144" s="35"/>
      <c r="J144" s="35"/>
      <c r="K144" s="35"/>
      <c r="L144" s="36"/>
      <c r="M144" s="102"/>
      <c r="N144" s="102" t="s">
        <v>103</v>
      </c>
      <c r="O144" s="105" t="n">
        <f aca="false">SUM(O136:O143)</f>
        <v>18935626</v>
      </c>
      <c r="P144" s="105" t="n">
        <f aca="false">SUM(P136:P143)</f>
        <v>12257651</v>
      </c>
      <c r="Q144" s="105" t="n">
        <f aca="false">SUM(Q136:Q143)</f>
        <v>18346095</v>
      </c>
      <c r="R144" s="105" t="n">
        <f aca="false">SUM(R136:R143)</f>
        <v>16127930</v>
      </c>
      <c r="S144" s="105" t="n">
        <f aca="false">SUM(S136:S143)</f>
        <v>16640040</v>
      </c>
    </row>
    <row r="145" customFormat="false" ht="15" hidden="false" customHeight="false" outlineLevel="0" collapsed="false">
      <c r="A145" s="31"/>
      <c r="B145" s="32"/>
      <c r="C145" s="33"/>
      <c r="D145" s="34"/>
      <c r="E145" s="35"/>
      <c r="F145" s="35"/>
      <c r="G145" s="35"/>
      <c r="H145" s="35"/>
      <c r="I145" s="35"/>
      <c r="J145" s="35"/>
      <c r="K145" s="35"/>
      <c r="L145" s="36"/>
      <c r="M145" s="36"/>
      <c r="N145" s="44"/>
      <c r="O145" s="108"/>
      <c r="P145" s="108"/>
      <c r="Q145" s="108"/>
      <c r="R145" s="108"/>
      <c r="S145" s="38"/>
    </row>
    <row r="146" customFormat="false" ht="15.75" hidden="false" customHeight="false" outlineLevel="0" collapsed="false">
      <c r="A146" s="31"/>
      <c r="B146" s="32"/>
      <c r="C146" s="33"/>
      <c r="D146" s="34"/>
      <c r="E146" s="35"/>
      <c r="F146" s="35"/>
      <c r="G146" s="35"/>
      <c r="H146" s="35"/>
      <c r="I146" s="35"/>
      <c r="J146" s="35"/>
      <c r="K146" s="35"/>
      <c r="L146" s="36"/>
      <c r="M146" s="36"/>
      <c r="N146" s="94"/>
      <c r="O146" s="108"/>
      <c r="P146" s="108"/>
      <c r="Q146" s="108"/>
      <c r="R146" s="108"/>
      <c r="S146" s="38"/>
    </row>
    <row r="147" customFormat="false" ht="15" hidden="false" customHeight="false" outlineLevel="0" collapsed="false">
      <c r="A147" s="31"/>
      <c r="B147" s="32"/>
      <c r="C147" s="33"/>
      <c r="D147" s="34"/>
      <c r="E147" s="35"/>
      <c r="F147" s="35"/>
      <c r="G147" s="35"/>
      <c r="H147" s="35"/>
      <c r="I147" s="35"/>
      <c r="J147" s="35"/>
      <c r="K147" s="35"/>
      <c r="L147" s="36"/>
      <c r="M147" s="46" t="s">
        <v>105</v>
      </c>
      <c r="N147" s="46"/>
      <c r="O147" s="51"/>
      <c r="P147" s="51"/>
      <c r="Q147" s="51"/>
      <c r="R147" s="51"/>
      <c r="S147" s="38"/>
    </row>
    <row r="148" customFormat="false" ht="15" hidden="false" customHeight="false" outlineLevel="0" collapsed="false">
      <c r="A148" s="31"/>
      <c r="B148" s="32"/>
      <c r="C148" s="33"/>
      <c r="D148" s="34"/>
      <c r="E148" s="35"/>
      <c r="F148" s="35"/>
      <c r="G148" s="35"/>
      <c r="H148" s="35"/>
      <c r="I148" s="35"/>
      <c r="J148" s="35"/>
      <c r="K148" s="35"/>
      <c r="L148" s="36"/>
      <c r="M148" s="51"/>
      <c r="N148" s="51"/>
      <c r="O148" s="51"/>
      <c r="P148" s="51"/>
      <c r="Q148" s="51"/>
      <c r="R148" s="51"/>
      <c r="S148" s="38"/>
    </row>
    <row r="149" customFormat="false" ht="15" hidden="false" customHeight="false" outlineLevel="0" collapsed="false">
      <c r="A149" s="31"/>
      <c r="B149" s="32"/>
      <c r="C149" s="33"/>
      <c r="D149" s="34"/>
      <c r="E149" s="35"/>
      <c r="F149" s="35"/>
      <c r="G149" s="35"/>
      <c r="H149" s="35"/>
      <c r="I149" s="35"/>
      <c r="J149" s="35"/>
      <c r="K149" s="35"/>
      <c r="L149" s="36"/>
      <c r="M149" s="109" t="s">
        <v>106</v>
      </c>
      <c r="N149" s="110" t="s">
        <v>107</v>
      </c>
      <c r="O149" s="38" t="n">
        <f aca="false">SUM(O150,O153)</f>
        <v>5233125</v>
      </c>
      <c r="P149" s="38" t="n">
        <f aca="false">SUM(P150,P153)</f>
        <v>4932150</v>
      </c>
      <c r="Q149" s="38" t="n">
        <f aca="false">SUM(Q150,Q153)</f>
        <v>5057995</v>
      </c>
      <c r="R149" s="38" t="n">
        <f aca="false">SUM(R150,R153)</f>
        <v>3304960</v>
      </c>
      <c r="S149" s="38" t="n">
        <f aca="false">SUM(S150,S153)</f>
        <v>2950560</v>
      </c>
    </row>
    <row r="150" customFormat="false" ht="36" hidden="false" customHeight="false" outlineLevel="0" collapsed="false">
      <c r="A150" s="31"/>
      <c r="B150" s="32"/>
      <c r="C150" s="33"/>
      <c r="D150" s="34"/>
      <c r="E150" s="35"/>
      <c r="F150" s="35"/>
      <c r="G150" s="35"/>
      <c r="H150" s="35"/>
      <c r="I150" s="35"/>
      <c r="J150" s="35"/>
      <c r="K150" s="35"/>
      <c r="L150" s="36"/>
      <c r="M150" s="109" t="s">
        <v>108</v>
      </c>
      <c r="N150" s="110" t="s">
        <v>109</v>
      </c>
      <c r="O150" s="38" t="n">
        <f aca="false">SUM(O151:O152)</f>
        <v>826700</v>
      </c>
      <c r="P150" s="38" t="n">
        <f aca="false">SUM(P151:P152)</f>
        <v>901400</v>
      </c>
      <c r="Q150" s="38" t="n">
        <f aca="false">SUM(Q151:Q152)</f>
        <v>650400</v>
      </c>
      <c r="R150" s="38" t="n">
        <f aca="false">SUM(R151:R152)</f>
        <v>830400</v>
      </c>
      <c r="S150" s="38" t="n">
        <f aca="false">SUM(S151:S152)</f>
        <v>630400</v>
      </c>
    </row>
    <row r="151" customFormat="false" ht="36" hidden="false" customHeight="false" outlineLevel="0" collapsed="false">
      <c r="A151" s="31"/>
      <c r="B151" s="32"/>
      <c r="C151" s="33"/>
      <c r="D151" s="34"/>
      <c r="E151" s="35"/>
      <c r="F151" s="35"/>
      <c r="G151" s="35"/>
      <c r="H151" s="35"/>
      <c r="I151" s="35"/>
      <c r="J151" s="35"/>
      <c r="K151" s="35"/>
      <c r="L151" s="36"/>
      <c r="M151" s="109" t="s">
        <v>110</v>
      </c>
      <c r="N151" s="110" t="s">
        <v>109</v>
      </c>
      <c r="O151" s="38" t="n">
        <f aca="false">SUM(O224,O228,O234,O242,O250,O549)</f>
        <v>481700</v>
      </c>
      <c r="P151" s="38" t="n">
        <f aca="false">SUM(P224,P228,P234,P242,P250,P549)</f>
        <v>556400</v>
      </c>
      <c r="Q151" s="38" t="n">
        <f aca="false">SUM(Q224,Q228,Q234,Q242,Q250,Q549)</f>
        <v>535400</v>
      </c>
      <c r="R151" s="38" t="n">
        <f aca="false">SUM(R224,R228,R234,R242,R250,R549)</f>
        <v>785400</v>
      </c>
      <c r="S151" s="38" t="n">
        <f aca="false">SUM(S224,S228,S234,S242,S250,S549)</f>
        <v>585400</v>
      </c>
    </row>
    <row r="152" customFormat="false" ht="15" hidden="false" customHeight="false" outlineLevel="0" collapsed="false">
      <c r="A152" s="31"/>
      <c r="B152" s="32"/>
      <c r="C152" s="33"/>
      <c r="D152" s="34"/>
      <c r="E152" s="35"/>
      <c r="F152" s="35"/>
      <c r="G152" s="35"/>
      <c r="H152" s="35"/>
      <c r="I152" s="35"/>
      <c r="J152" s="35"/>
      <c r="K152" s="35"/>
      <c r="L152" s="36"/>
      <c r="M152" s="109" t="s">
        <v>111</v>
      </c>
      <c r="N152" s="110" t="s">
        <v>112</v>
      </c>
      <c r="O152" s="38" t="n">
        <f aca="false">SUM(O359,O365,O436,O571,O575)</f>
        <v>345000</v>
      </c>
      <c r="P152" s="38" t="n">
        <f aca="false">SUM(P359,P365,P436,P571,P575)</f>
        <v>345000</v>
      </c>
      <c r="Q152" s="38" t="n">
        <f aca="false">SUM(Q359,Q365,Q436,Q571,Q575)</f>
        <v>115000</v>
      </c>
      <c r="R152" s="38" t="n">
        <f aca="false">SUM(R359,R365,R436,R571,R575)</f>
        <v>45000</v>
      </c>
      <c r="S152" s="38" t="n">
        <f aca="false">SUM(S359,S365,S436,S571,S575)</f>
        <v>45000</v>
      </c>
    </row>
    <row r="153" customFormat="false" ht="15" hidden="false" customHeight="false" outlineLevel="0" collapsed="false">
      <c r="A153" s="31"/>
      <c r="B153" s="32"/>
      <c r="C153" s="33"/>
      <c r="D153" s="34"/>
      <c r="E153" s="35"/>
      <c r="F153" s="35"/>
      <c r="G153" s="35"/>
      <c r="H153" s="35"/>
      <c r="I153" s="35"/>
      <c r="J153" s="35"/>
      <c r="K153" s="35"/>
      <c r="L153" s="36"/>
      <c r="M153" s="109" t="s">
        <v>113</v>
      </c>
      <c r="N153" s="110" t="s">
        <v>114</v>
      </c>
      <c r="O153" s="38" t="n">
        <f aca="false">SUM(O154:O155)</f>
        <v>4406425</v>
      </c>
      <c r="P153" s="38" t="n">
        <f aca="false">SUM(P154:P155)</f>
        <v>4030750</v>
      </c>
      <c r="Q153" s="38" t="n">
        <f aca="false">SUM(Q154:Q155)</f>
        <v>4407595</v>
      </c>
      <c r="R153" s="38" t="n">
        <f aca="false">SUM(R154:R155)</f>
        <v>2474560</v>
      </c>
      <c r="S153" s="38" t="n">
        <f aca="false">SUM(S154:S155)</f>
        <v>2320160</v>
      </c>
    </row>
    <row r="154" customFormat="false" ht="24" hidden="false" customHeight="false" outlineLevel="0" collapsed="false">
      <c r="A154" s="31"/>
      <c r="B154" s="32"/>
      <c r="C154" s="33"/>
      <c r="D154" s="34"/>
      <c r="E154" s="35"/>
      <c r="F154" s="35"/>
      <c r="G154" s="35"/>
      <c r="H154" s="35"/>
      <c r="I154" s="35"/>
      <c r="J154" s="35"/>
      <c r="K154" s="35"/>
      <c r="L154" s="36"/>
      <c r="M154" s="109" t="s">
        <v>115</v>
      </c>
      <c r="N154" s="110" t="s">
        <v>116</v>
      </c>
      <c r="O154" s="38" t="n">
        <f aca="false">SUM(O263,O269,O290,O465)</f>
        <v>1978160</v>
      </c>
      <c r="P154" s="38" t="n">
        <f aca="false">SUM(P263,P269,P290,P465)</f>
        <v>1756000</v>
      </c>
      <c r="Q154" s="38" t="n">
        <f aca="false">SUM(Q263,Q269,Q290,Q465)</f>
        <v>2152160</v>
      </c>
      <c r="R154" s="38" t="n">
        <f aca="false">SUM(R263,R269,R290,R465)</f>
        <v>2102160</v>
      </c>
      <c r="S154" s="38" t="n">
        <f aca="false">SUM(S263,S269,S290,S465)</f>
        <v>2102160</v>
      </c>
    </row>
    <row r="155" customFormat="false" ht="15" hidden="false" customHeight="false" outlineLevel="0" collapsed="false">
      <c r="A155" s="31"/>
      <c r="B155" s="32"/>
      <c r="C155" s="33"/>
      <c r="D155" s="34"/>
      <c r="E155" s="35"/>
      <c r="F155" s="35"/>
      <c r="G155" s="35"/>
      <c r="H155" s="35"/>
      <c r="I155" s="35"/>
      <c r="J155" s="35"/>
      <c r="K155" s="35"/>
      <c r="L155" s="36"/>
      <c r="M155" s="109" t="s">
        <v>117</v>
      </c>
      <c r="N155" s="110"/>
      <c r="O155" s="38" t="n">
        <f aca="false">SUM(O276,O300,O557,O563)</f>
        <v>2428265</v>
      </c>
      <c r="P155" s="38" t="n">
        <f aca="false">SUM(P276,P300,P557,P563)</f>
        <v>2274750</v>
      </c>
      <c r="Q155" s="38" t="n">
        <f aca="false">SUM(Q276,Q300,Q557,Q563)</f>
        <v>2255435</v>
      </c>
      <c r="R155" s="38" t="n">
        <f aca="false">SUM(R276,R300,R557,R563)</f>
        <v>372400</v>
      </c>
      <c r="S155" s="38" t="n">
        <f aca="false">SUM(S276,S300,S557,S563)</f>
        <v>218000</v>
      </c>
    </row>
    <row r="156" customFormat="false" ht="15" hidden="false" customHeight="false" outlineLevel="0" collapsed="false">
      <c r="A156" s="31"/>
      <c r="B156" s="32"/>
      <c r="C156" s="33"/>
      <c r="D156" s="34"/>
      <c r="E156" s="35"/>
      <c r="F156" s="35"/>
      <c r="G156" s="35"/>
      <c r="H156" s="35"/>
      <c r="I156" s="35"/>
      <c r="J156" s="35"/>
      <c r="K156" s="35"/>
      <c r="L156" s="36"/>
      <c r="M156" s="109" t="s">
        <v>118</v>
      </c>
      <c r="N156" s="110" t="s">
        <v>119</v>
      </c>
      <c r="O156" s="62" t="n">
        <f aca="false">SUM(O157,O159)</f>
        <v>220000</v>
      </c>
      <c r="P156" s="62" t="n">
        <f aca="false">SUM(P157,P159)</f>
        <v>265000</v>
      </c>
      <c r="Q156" s="62" t="n">
        <f aca="false">SUM(Q157,Q159)</f>
        <v>270000</v>
      </c>
      <c r="R156" s="62" t="n">
        <f aca="false">SUM(R157,R159)</f>
        <v>270000</v>
      </c>
      <c r="S156" s="62" t="n">
        <f aca="false">SUM(S157,S159)</f>
        <v>265000</v>
      </c>
    </row>
    <row r="157" customFormat="false" ht="15" hidden="false" customHeight="false" outlineLevel="0" collapsed="false">
      <c r="A157" s="31"/>
      <c r="B157" s="32"/>
      <c r="C157" s="33"/>
      <c r="D157" s="34"/>
      <c r="E157" s="35"/>
      <c r="F157" s="35"/>
      <c r="G157" s="35"/>
      <c r="H157" s="35"/>
      <c r="I157" s="35"/>
      <c r="J157" s="35"/>
      <c r="K157" s="35"/>
      <c r="L157" s="36"/>
      <c r="M157" s="109" t="s">
        <v>120</v>
      </c>
      <c r="N157" s="110" t="s">
        <v>121</v>
      </c>
      <c r="O157" s="62" t="n">
        <f aca="false">SUM(O158)</f>
        <v>210000</v>
      </c>
      <c r="P157" s="62" t="n">
        <f aca="false">SUM(P158)</f>
        <v>260000</v>
      </c>
      <c r="Q157" s="62" t="n">
        <f aca="false">SUM(Q158)</f>
        <v>260000</v>
      </c>
      <c r="R157" s="62" t="n">
        <f aca="false">SUM(R158)</f>
        <v>260000</v>
      </c>
      <c r="S157" s="62" t="n">
        <f aca="false">SUM(S158)</f>
        <v>255000</v>
      </c>
    </row>
    <row r="158" customFormat="false" ht="15" hidden="false" customHeight="false" outlineLevel="0" collapsed="false">
      <c r="A158" s="31"/>
      <c r="B158" s="32"/>
      <c r="C158" s="33"/>
      <c r="D158" s="34"/>
      <c r="E158" s="35"/>
      <c r="F158" s="35"/>
      <c r="G158" s="35"/>
      <c r="H158" s="35"/>
      <c r="I158" s="35"/>
      <c r="J158" s="35"/>
      <c r="K158" s="35"/>
      <c r="L158" s="36"/>
      <c r="M158" s="109" t="s">
        <v>122</v>
      </c>
      <c r="N158" s="110" t="s">
        <v>121</v>
      </c>
      <c r="O158" s="62" t="n">
        <f aca="false">SUM(O447,O443)</f>
        <v>210000</v>
      </c>
      <c r="P158" s="62" t="n">
        <f aca="false">SUM(P447,P443)</f>
        <v>260000</v>
      </c>
      <c r="Q158" s="62" t="n">
        <f aca="false">SUM(Q447,Q443)</f>
        <v>260000</v>
      </c>
      <c r="R158" s="62" t="n">
        <f aca="false">SUM(R447,R443)</f>
        <v>260000</v>
      </c>
      <c r="S158" s="62" t="n">
        <f aca="false">SUM(S447,S443)</f>
        <v>255000</v>
      </c>
    </row>
    <row r="159" customFormat="false" ht="36" hidden="false" customHeight="false" outlineLevel="0" collapsed="false">
      <c r="A159" s="31"/>
      <c r="B159" s="32"/>
      <c r="C159" s="33"/>
      <c r="D159" s="34"/>
      <c r="E159" s="35"/>
      <c r="F159" s="35"/>
      <c r="G159" s="35"/>
      <c r="H159" s="35"/>
      <c r="I159" s="35"/>
      <c r="J159" s="35"/>
      <c r="K159" s="35"/>
      <c r="L159" s="36"/>
      <c r="M159" s="109" t="s">
        <v>123</v>
      </c>
      <c r="N159" s="110" t="s">
        <v>124</v>
      </c>
      <c r="O159" s="62" t="n">
        <f aca="false">SUM(O160)</f>
        <v>10000</v>
      </c>
      <c r="P159" s="62" t="n">
        <f aca="false">SUM(P160)</f>
        <v>5000</v>
      </c>
      <c r="Q159" s="62" t="n">
        <f aca="false">SUM(Q160)</f>
        <v>10000</v>
      </c>
      <c r="R159" s="62" t="n">
        <f aca="false">SUM(R160)</f>
        <v>10000</v>
      </c>
      <c r="S159" s="62" t="n">
        <f aca="false">SUM(S160)</f>
        <v>10000</v>
      </c>
    </row>
    <row r="160" customFormat="false" ht="36" hidden="false" customHeight="false" outlineLevel="0" collapsed="false">
      <c r="A160" s="31"/>
      <c r="B160" s="32"/>
      <c r="C160" s="33"/>
      <c r="D160" s="34"/>
      <c r="E160" s="35"/>
      <c r="F160" s="35"/>
      <c r="G160" s="35"/>
      <c r="H160" s="35"/>
      <c r="I160" s="35"/>
      <c r="J160" s="35"/>
      <c r="K160" s="35"/>
      <c r="L160" s="36"/>
      <c r="M160" s="109" t="s">
        <v>125</v>
      </c>
      <c r="N160" s="110" t="s">
        <v>124</v>
      </c>
      <c r="O160" s="62" t="n">
        <f aca="false">SUM(O451,O455)</f>
        <v>10000</v>
      </c>
      <c r="P160" s="62" t="n">
        <f aca="false">SUM(P451,P455)</f>
        <v>5000</v>
      </c>
      <c r="Q160" s="62" t="n">
        <f aca="false">SUM(Q451,Q455)</f>
        <v>10000</v>
      </c>
      <c r="R160" s="62" t="n">
        <f aca="false">SUM(R451,R455)</f>
        <v>10000</v>
      </c>
      <c r="S160" s="62" t="n">
        <f aca="false">SUM(S451,S455)</f>
        <v>10000</v>
      </c>
    </row>
    <row r="161" customFormat="false" ht="15" hidden="false" customHeight="false" outlineLevel="0" collapsed="false">
      <c r="A161" s="31"/>
      <c r="B161" s="32"/>
      <c r="C161" s="33"/>
      <c r="D161" s="34"/>
      <c r="E161" s="35"/>
      <c r="F161" s="35"/>
      <c r="G161" s="35"/>
      <c r="H161" s="35"/>
      <c r="I161" s="35"/>
      <c r="J161" s="35"/>
      <c r="K161" s="35"/>
      <c r="L161" s="36"/>
      <c r="M161" s="109" t="s">
        <v>126</v>
      </c>
      <c r="N161" s="110" t="s">
        <v>127</v>
      </c>
      <c r="O161" s="62" t="n">
        <f aca="false">SUM(O162,O164,O166)</f>
        <v>2570000</v>
      </c>
      <c r="P161" s="62" t="n">
        <f aca="false">SUM(P162,P164,P166)</f>
        <v>1800000</v>
      </c>
      <c r="Q161" s="62" t="n">
        <f aca="false">SUM(Q162,Q164,Q166)</f>
        <v>2560000</v>
      </c>
      <c r="R161" s="62" t="n">
        <f aca="false">SUM(R162,R164,R166)</f>
        <v>2120000</v>
      </c>
      <c r="S161" s="62" t="n">
        <f aca="false">SUM(S162,S164,S166)</f>
        <v>1920000</v>
      </c>
    </row>
    <row r="162" customFormat="false" ht="24" hidden="false" customHeight="false" outlineLevel="0" collapsed="false">
      <c r="A162" s="31"/>
      <c r="B162" s="32"/>
      <c r="C162" s="33"/>
      <c r="D162" s="34"/>
      <c r="E162" s="35"/>
      <c r="F162" s="35"/>
      <c r="G162" s="35"/>
      <c r="H162" s="35"/>
      <c r="I162" s="35"/>
      <c r="J162" s="35"/>
      <c r="K162" s="35"/>
      <c r="L162" s="36"/>
      <c r="M162" s="109" t="s">
        <v>128</v>
      </c>
      <c r="N162" s="110" t="s">
        <v>129</v>
      </c>
      <c r="O162" s="62" t="n">
        <f aca="false">SUM(O163)</f>
        <v>220000</v>
      </c>
      <c r="P162" s="62" t="n">
        <f aca="false">SUM(P163)</f>
        <v>100000</v>
      </c>
      <c r="Q162" s="62" t="n">
        <f aca="false">SUM(Q163)</f>
        <v>320000</v>
      </c>
      <c r="R162" s="62" t="n">
        <f aca="false">SUM(R163)</f>
        <v>220000</v>
      </c>
      <c r="S162" s="62" t="n">
        <f aca="false">SUM(S163)</f>
        <v>220000</v>
      </c>
    </row>
    <row r="163" customFormat="false" ht="24" hidden="false" customHeight="false" outlineLevel="0" collapsed="false">
      <c r="A163" s="31"/>
      <c r="B163" s="32"/>
      <c r="C163" s="33"/>
      <c r="D163" s="34"/>
      <c r="E163" s="35"/>
      <c r="F163" s="35"/>
      <c r="G163" s="35"/>
      <c r="H163" s="35"/>
      <c r="I163" s="35"/>
      <c r="J163" s="35"/>
      <c r="K163" s="35"/>
      <c r="L163" s="36"/>
      <c r="M163" s="109" t="s">
        <v>130</v>
      </c>
      <c r="N163" s="110" t="s">
        <v>131</v>
      </c>
      <c r="O163" s="62" t="n">
        <f aca="false">SUM(O372,O388,O579)</f>
        <v>220000</v>
      </c>
      <c r="P163" s="62" t="n">
        <f aca="false">SUM(P372,P388,P579)</f>
        <v>100000</v>
      </c>
      <c r="Q163" s="62" t="n">
        <f aca="false">SUM(Q372,Q388,Q579)</f>
        <v>320000</v>
      </c>
      <c r="R163" s="62" t="n">
        <f aca="false">SUM(R372,R388,R579)</f>
        <v>220000</v>
      </c>
      <c r="S163" s="62" t="n">
        <f aca="false">SUM(S372,S388,S579)</f>
        <v>220000</v>
      </c>
    </row>
    <row r="164" customFormat="false" ht="15" hidden="false" customHeight="false" outlineLevel="0" collapsed="false">
      <c r="A164" s="31"/>
      <c r="B164" s="32"/>
      <c r="C164" s="33"/>
      <c r="D164" s="34"/>
      <c r="E164" s="35"/>
      <c r="F164" s="35"/>
      <c r="G164" s="35"/>
      <c r="H164" s="35"/>
      <c r="I164" s="35"/>
      <c r="J164" s="35"/>
      <c r="K164" s="35"/>
      <c r="L164" s="36"/>
      <c r="M164" s="109" t="s">
        <v>132</v>
      </c>
      <c r="N164" s="110" t="s">
        <v>133</v>
      </c>
      <c r="O164" s="62" t="n">
        <f aca="false">SUM(O165)</f>
        <v>2350000</v>
      </c>
      <c r="P164" s="62" t="n">
        <f aca="false">SUM(P165)</f>
        <v>1700000</v>
      </c>
      <c r="Q164" s="62" t="n">
        <f aca="false">SUM(Q165)</f>
        <v>2200000</v>
      </c>
      <c r="R164" s="62" t="n">
        <f aca="false">SUM(R165)</f>
        <v>1900000</v>
      </c>
      <c r="S164" s="62" t="n">
        <f aca="false">SUM(S165)</f>
        <v>1700000</v>
      </c>
    </row>
    <row r="165" customFormat="false" ht="15" hidden="false" customHeight="false" outlineLevel="0" collapsed="false">
      <c r="A165" s="31"/>
      <c r="B165" s="32"/>
      <c r="C165" s="33"/>
      <c r="D165" s="34"/>
      <c r="E165" s="35"/>
      <c r="F165" s="35"/>
      <c r="G165" s="35"/>
      <c r="H165" s="35"/>
      <c r="I165" s="35"/>
      <c r="J165" s="35"/>
      <c r="K165" s="35"/>
      <c r="L165" s="36"/>
      <c r="M165" s="109" t="s">
        <v>134</v>
      </c>
      <c r="N165" s="110" t="s">
        <v>135</v>
      </c>
      <c r="O165" s="62" t="n">
        <f aca="false">SUM(O320,O333,O337,O376)</f>
        <v>2350000</v>
      </c>
      <c r="P165" s="62" t="n">
        <f aca="false">SUM(P320,P333,P337,P376)</f>
        <v>1700000</v>
      </c>
      <c r="Q165" s="62" t="n">
        <f aca="false">SUM(Q320,Q333,Q337,Q376)</f>
        <v>2200000</v>
      </c>
      <c r="R165" s="62" t="n">
        <f aca="false">SUM(R320,R333,R337,R376)</f>
        <v>1900000</v>
      </c>
      <c r="S165" s="62" t="n">
        <f aca="false">SUM(S320,S333,S337,S376)</f>
        <v>1700000</v>
      </c>
    </row>
    <row r="166" customFormat="false" ht="24" hidden="false" customHeight="false" outlineLevel="0" collapsed="false">
      <c r="A166" s="31"/>
      <c r="B166" s="32"/>
      <c r="C166" s="33"/>
      <c r="D166" s="34"/>
      <c r="E166" s="35"/>
      <c r="F166" s="35"/>
      <c r="G166" s="35"/>
      <c r="H166" s="35"/>
      <c r="I166" s="35"/>
      <c r="J166" s="35"/>
      <c r="K166" s="35"/>
      <c r="L166" s="36"/>
      <c r="M166" s="109" t="s">
        <v>136</v>
      </c>
      <c r="N166" s="110" t="s">
        <v>137</v>
      </c>
      <c r="O166" s="62" t="n">
        <f aca="false">SUM(O167)</f>
        <v>0</v>
      </c>
      <c r="P166" s="62" t="n">
        <f aca="false">SUM(P167)</f>
        <v>0</v>
      </c>
      <c r="Q166" s="62" t="n">
        <f aca="false">SUM(Q167)</f>
        <v>40000</v>
      </c>
      <c r="R166" s="62" t="n">
        <f aca="false">SUM(R167)</f>
        <v>0</v>
      </c>
      <c r="S166" s="62" t="n">
        <f aca="false">SUM(S167)</f>
        <v>0</v>
      </c>
    </row>
    <row r="167" customFormat="false" ht="24" hidden="false" customHeight="false" outlineLevel="0" collapsed="false">
      <c r="A167" s="31"/>
      <c r="B167" s="32"/>
      <c r="C167" s="33"/>
      <c r="D167" s="34"/>
      <c r="E167" s="35"/>
      <c r="F167" s="35"/>
      <c r="G167" s="35"/>
      <c r="H167" s="35"/>
      <c r="I167" s="35"/>
      <c r="J167" s="35"/>
      <c r="K167" s="35"/>
      <c r="L167" s="36"/>
      <c r="M167" s="109" t="s">
        <v>138</v>
      </c>
      <c r="N167" s="110" t="s">
        <v>137</v>
      </c>
      <c r="O167" s="62" t="n">
        <f aca="false">SUM(O351,O355)</f>
        <v>0</v>
      </c>
      <c r="P167" s="62" t="n">
        <f aca="false">SUM(P351,P355)</f>
        <v>0</v>
      </c>
      <c r="Q167" s="62" t="n">
        <f aca="false">SUM(Q351,Q355)</f>
        <v>40000</v>
      </c>
      <c r="R167" s="62" t="n">
        <f aca="false">SUM(R351,R355)</f>
        <v>0</v>
      </c>
      <c r="S167" s="62" t="n">
        <f aca="false">SUM(S351,S355)</f>
        <v>0</v>
      </c>
    </row>
    <row r="168" customFormat="false" ht="15" hidden="false" customHeight="false" outlineLevel="0" collapsed="false">
      <c r="A168" s="31"/>
      <c r="B168" s="32"/>
      <c r="C168" s="33"/>
      <c r="D168" s="34"/>
      <c r="E168" s="35"/>
      <c r="F168" s="35"/>
      <c r="G168" s="35"/>
      <c r="H168" s="35"/>
      <c r="I168" s="35"/>
      <c r="J168" s="35"/>
      <c r="K168" s="35"/>
      <c r="L168" s="36"/>
      <c r="M168" s="109" t="s">
        <v>139</v>
      </c>
      <c r="N168" s="110" t="s">
        <v>140</v>
      </c>
      <c r="O168" s="62" t="n">
        <f aca="false">SUM(O169,O171,O173)</f>
        <v>6748700</v>
      </c>
      <c r="P168" s="62" t="n">
        <f aca="false">SUM(P169,P171,P173)</f>
        <v>1746700</v>
      </c>
      <c r="Q168" s="62" t="n">
        <f aca="false">SUM(Q169,Q171,Q173)</f>
        <v>5660000</v>
      </c>
      <c r="R168" s="62" t="n">
        <f aca="false">SUM(R169,R171,R173)</f>
        <v>900000</v>
      </c>
      <c r="S168" s="62" t="n">
        <f aca="false">SUM(S169,S171,S173)</f>
        <v>600000</v>
      </c>
    </row>
    <row r="169" customFormat="false" ht="15" hidden="false" customHeight="false" outlineLevel="0" collapsed="false">
      <c r="A169" s="31"/>
      <c r="B169" s="32"/>
      <c r="C169" s="33"/>
      <c r="D169" s="34"/>
      <c r="E169" s="35"/>
      <c r="F169" s="35"/>
      <c r="G169" s="35"/>
      <c r="H169" s="35"/>
      <c r="I169" s="35"/>
      <c r="J169" s="35"/>
      <c r="K169" s="35"/>
      <c r="L169" s="36"/>
      <c r="M169" s="109" t="s">
        <v>141</v>
      </c>
      <c r="N169" s="110" t="s">
        <v>142</v>
      </c>
      <c r="O169" s="62" t="n">
        <f aca="false">SUM(O170)</f>
        <v>6088700</v>
      </c>
      <c r="P169" s="62" t="n">
        <f aca="false">SUM(P170)</f>
        <v>928700</v>
      </c>
      <c r="Q169" s="62" t="n">
        <f aca="false">SUM(Q170)</f>
        <v>4710000</v>
      </c>
      <c r="R169" s="62" t="n">
        <f aca="false">SUM(R170)</f>
        <v>100000</v>
      </c>
      <c r="S169" s="62" t="n">
        <f aca="false">SUM(S170)</f>
        <v>0</v>
      </c>
    </row>
    <row r="170" customFormat="false" ht="15" hidden="false" customHeight="false" outlineLevel="0" collapsed="false">
      <c r="A170" s="31"/>
      <c r="B170" s="32"/>
      <c r="C170" s="33"/>
      <c r="D170" s="34"/>
      <c r="E170" s="35"/>
      <c r="F170" s="35"/>
      <c r="G170" s="35"/>
      <c r="H170" s="35"/>
      <c r="I170" s="35"/>
      <c r="J170" s="35"/>
      <c r="K170" s="35"/>
      <c r="L170" s="36"/>
      <c r="M170" s="109" t="s">
        <v>143</v>
      </c>
      <c r="N170" s="110" t="s">
        <v>142</v>
      </c>
      <c r="O170" s="62" t="n">
        <f aca="false">SUM(O343,O400,O461)</f>
        <v>6088700</v>
      </c>
      <c r="P170" s="62" t="n">
        <f aca="false">SUM(P343,P400,P461)</f>
        <v>928700</v>
      </c>
      <c r="Q170" s="62" t="n">
        <f aca="false">SUM(Q343,Q400,Q461)</f>
        <v>4710000</v>
      </c>
      <c r="R170" s="62" t="n">
        <f aca="false">SUM(R343,R400,R461)</f>
        <v>100000</v>
      </c>
      <c r="S170" s="62" t="n">
        <f aca="false">SUM(S343,S400,S461)</f>
        <v>0</v>
      </c>
    </row>
    <row r="171" customFormat="false" ht="15" hidden="false" customHeight="false" outlineLevel="0" collapsed="false">
      <c r="A171" s="31"/>
      <c r="B171" s="32"/>
      <c r="C171" s="33"/>
      <c r="D171" s="34"/>
      <c r="E171" s="35"/>
      <c r="F171" s="35"/>
      <c r="G171" s="35"/>
      <c r="H171" s="35"/>
      <c r="I171" s="35"/>
      <c r="J171" s="35"/>
      <c r="K171" s="35"/>
      <c r="L171" s="36"/>
      <c r="M171" s="109" t="s">
        <v>144</v>
      </c>
      <c r="N171" s="110"/>
      <c r="O171" s="62" t="n">
        <f aca="false">SUM(O172)</f>
        <v>100000</v>
      </c>
      <c r="P171" s="62" t="n">
        <f aca="false">SUM(P172)</f>
        <v>68000</v>
      </c>
      <c r="Q171" s="62" t="n">
        <f aca="false">SUM(Q172)</f>
        <v>250000</v>
      </c>
      <c r="R171" s="62" t="n">
        <f aca="false">SUM(R172)</f>
        <v>100000</v>
      </c>
      <c r="S171" s="62" t="n">
        <f aca="false">SUM(S172)</f>
        <v>0</v>
      </c>
    </row>
    <row r="172" customFormat="false" ht="24" hidden="false" customHeight="false" outlineLevel="0" collapsed="false">
      <c r="A172" s="31"/>
      <c r="B172" s="32"/>
      <c r="C172" s="33"/>
      <c r="D172" s="34"/>
      <c r="E172" s="35"/>
      <c r="F172" s="35"/>
      <c r="G172" s="35"/>
      <c r="H172" s="35"/>
      <c r="I172" s="35"/>
      <c r="J172" s="35"/>
      <c r="K172" s="35"/>
      <c r="L172" s="36"/>
      <c r="M172" s="109" t="s">
        <v>145</v>
      </c>
      <c r="N172" s="110" t="s">
        <v>146</v>
      </c>
      <c r="O172" s="62" t="n">
        <f aca="false">SUM(O583,O587)</f>
        <v>100000</v>
      </c>
      <c r="P172" s="62" t="n">
        <f aca="false">SUM(P583,P587)</f>
        <v>68000</v>
      </c>
      <c r="Q172" s="62" t="n">
        <f aca="false">SUM(Q583,Q587)</f>
        <v>250000</v>
      </c>
      <c r="R172" s="62" t="n">
        <f aca="false">SUM(R583,R587)</f>
        <v>100000</v>
      </c>
      <c r="S172" s="62" t="n">
        <f aca="false">SUM(S583,S587)</f>
        <v>0</v>
      </c>
    </row>
    <row r="173" customFormat="false" ht="36" hidden="false" customHeight="false" outlineLevel="0" collapsed="false">
      <c r="A173" s="31"/>
      <c r="B173" s="32"/>
      <c r="C173" s="33"/>
      <c r="D173" s="34"/>
      <c r="E173" s="35"/>
      <c r="F173" s="35"/>
      <c r="G173" s="35"/>
      <c r="H173" s="35"/>
      <c r="I173" s="35"/>
      <c r="J173" s="35"/>
      <c r="K173" s="35"/>
      <c r="L173" s="36"/>
      <c r="M173" s="109" t="s">
        <v>147</v>
      </c>
      <c r="N173" s="110" t="s">
        <v>148</v>
      </c>
      <c r="O173" s="62" t="n">
        <f aca="false">SUM(O174)</f>
        <v>560000</v>
      </c>
      <c r="P173" s="62" t="n">
        <f aca="false">SUM(P174)</f>
        <v>750000</v>
      </c>
      <c r="Q173" s="62" t="n">
        <f aca="false">SUM(Q174)</f>
        <v>700000</v>
      </c>
      <c r="R173" s="62" t="n">
        <f aca="false">SUM(R174)</f>
        <v>700000</v>
      </c>
      <c r="S173" s="62" t="n">
        <f aca="false">SUM(S174)</f>
        <v>600000</v>
      </c>
    </row>
    <row r="174" customFormat="false" ht="36" hidden="false" customHeight="false" outlineLevel="0" collapsed="false">
      <c r="A174" s="31"/>
      <c r="B174" s="32"/>
      <c r="C174" s="33"/>
      <c r="D174" s="34"/>
      <c r="E174" s="35"/>
      <c r="F174" s="35"/>
      <c r="G174" s="35"/>
      <c r="H174" s="35"/>
      <c r="I174" s="35"/>
      <c r="J174" s="35"/>
      <c r="K174" s="35"/>
      <c r="L174" s="36"/>
      <c r="M174" s="109" t="s">
        <v>149</v>
      </c>
      <c r="N174" s="110" t="s">
        <v>148</v>
      </c>
      <c r="O174" s="62" t="n">
        <f aca="false">SUM(O324,O347)</f>
        <v>560000</v>
      </c>
      <c r="P174" s="62" t="n">
        <f aca="false">SUM(P324,P347)</f>
        <v>750000</v>
      </c>
      <c r="Q174" s="62" t="n">
        <f aca="false">SUM(Q324,Q347)</f>
        <v>700000</v>
      </c>
      <c r="R174" s="62" t="n">
        <f aca="false">SUM(R324,R347)</f>
        <v>700000</v>
      </c>
      <c r="S174" s="62" t="n">
        <f aca="false">SUM(S324,S347)</f>
        <v>600000</v>
      </c>
    </row>
    <row r="175" customFormat="false" ht="24" hidden="false" customHeight="false" outlineLevel="0" collapsed="false">
      <c r="A175" s="31"/>
      <c r="B175" s="32"/>
      <c r="C175" s="33"/>
      <c r="D175" s="34"/>
      <c r="E175" s="35"/>
      <c r="F175" s="35"/>
      <c r="G175" s="35"/>
      <c r="H175" s="35"/>
      <c r="I175" s="35"/>
      <c r="J175" s="35"/>
      <c r="K175" s="35"/>
      <c r="L175" s="36"/>
      <c r="M175" s="109" t="s">
        <v>150</v>
      </c>
      <c r="N175" s="110" t="s">
        <v>151</v>
      </c>
      <c r="O175" s="62" t="n">
        <f aca="false">SUM(O176,O178,O180,O182,O184)</f>
        <v>1545000</v>
      </c>
      <c r="P175" s="62" t="n">
        <f aca="false">SUM(P176,P178,P180,P182,P184)</f>
        <v>1187000</v>
      </c>
      <c r="Q175" s="62" t="n">
        <f aca="false">SUM(Q176,Q178,Q180,Q182,Q184)</f>
        <v>1620000</v>
      </c>
      <c r="R175" s="62" t="n">
        <f aca="false">SUM(R176,R178,R180,R182,R184)</f>
        <v>6960000</v>
      </c>
      <c r="S175" s="62" t="n">
        <f aca="false">SUM(S176,S178,S180,S182,S184)</f>
        <v>2800000</v>
      </c>
    </row>
    <row r="176" customFormat="false" ht="15" hidden="false" customHeight="false" outlineLevel="0" collapsed="false">
      <c r="A176" s="31"/>
      <c r="B176" s="32"/>
      <c r="C176" s="33"/>
      <c r="D176" s="34"/>
      <c r="E176" s="35"/>
      <c r="F176" s="35"/>
      <c r="G176" s="35"/>
      <c r="H176" s="35"/>
      <c r="I176" s="35"/>
      <c r="J176" s="35"/>
      <c r="K176" s="35"/>
      <c r="L176" s="36"/>
      <c r="M176" s="109" t="s">
        <v>152</v>
      </c>
      <c r="N176" s="110" t="s">
        <v>153</v>
      </c>
      <c r="O176" s="62" t="n">
        <f aca="false">SUM(O177)</f>
        <v>200000</v>
      </c>
      <c r="P176" s="62" t="n">
        <f aca="false">SUM(P177)</f>
        <v>250000</v>
      </c>
      <c r="Q176" s="62" t="n">
        <f aca="false">SUM(Q177)</f>
        <v>200000</v>
      </c>
      <c r="R176" s="62" t="n">
        <f aca="false">SUM(R177)</f>
        <v>3000000</v>
      </c>
      <c r="S176" s="62" t="n">
        <f aca="false">SUM(S177)</f>
        <v>0</v>
      </c>
    </row>
    <row r="177" customFormat="false" ht="15" hidden="false" customHeight="false" outlineLevel="0" collapsed="false">
      <c r="A177" s="31"/>
      <c r="B177" s="32"/>
      <c r="C177" s="33"/>
      <c r="D177" s="34"/>
      <c r="E177" s="35"/>
      <c r="F177" s="35"/>
      <c r="G177" s="35"/>
      <c r="H177" s="35"/>
      <c r="I177" s="35"/>
      <c r="J177" s="35"/>
      <c r="K177" s="35"/>
      <c r="L177" s="36"/>
      <c r="M177" s="109" t="s">
        <v>154</v>
      </c>
      <c r="N177" s="110"/>
      <c r="O177" s="62" t="n">
        <f aca="false">SUM(O384)</f>
        <v>200000</v>
      </c>
      <c r="P177" s="62" t="n">
        <f aca="false">SUM(P384)</f>
        <v>250000</v>
      </c>
      <c r="Q177" s="62" t="n">
        <f aca="false">SUM(Q384)</f>
        <v>200000</v>
      </c>
      <c r="R177" s="62" t="n">
        <f aca="false">SUM(R384)</f>
        <v>3000000</v>
      </c>
      <c r="S177" s="62" t="n">
        <f aca="false">SUM(S384)</f>
        <v>0</v>
      </c>
    </row>
    <row r="178" customFormat="false" ht="15" hidden="false" customHeight="false" outlineLevel="0" collapsed="false">
      <c r="A178" s="31"/>
      <c r="B178" s="32"/>
      <c r="C178" s="33"/>
      <c r="D178" s="34"/>
      <c r="E178" s="35"/>
      <c r="F178" s="35"/>
      <c r="G178" s="35"/>
      <c r="H178" s="35"/>
      <c r="I178" s="35"/>
      <c r="J178" s="35"/>
      <c r="K178" s="35"/>
      <c r="L178" s="36"/>
      <c r="M178" s="109" t="s">
        <v>155</v>
      </c>
      <c r="N178" s="110"/>
      <c r="O178" s="62" t="n">
        <f aca="false">SUM(O179)</f>
        <v>575000</v>
      </c>
      <c r="P178" s="62" t="n">
        <f aca="false">SUM(P179)</f>
        <v>128600</v>
      </c>
      <c r="Q178" s="62" t="n">
        <f aca="false">SUM(Q179)</f>
        <v>250000</v>
      </c>
      <c r="R178" s="62" t="n">
        <f aca="false">SUM(R179)</f>
        <v>160000</v>
      </c>
      <c r="S178" s="62" t="n">
        <f aca="false">SUM(S179)</f>
        <v>150000</v>
      </c>
    </row>
    <row r="179" customFormat="false" ht="15" hidden="false" customHeight="false" outlineLevel="0" collapsed="false">
      <c r="A179" s="31"/>
      <c r="B179" s="32"/>
      <c r="C179" s="33"/>
      <c r="D179" s="34"/>
      <c r="E179" s="35"/>
      <c r="F179" s="35"/>
      <c r="G179" s="35"/>
      <c r="H179" s="35"/>
      <c r="I179" s="35"/>
      <c r="J179" s="35"/>
      <c r="K179" s="35"/>
      <c r="L179" s="36"/>
      <c r="M179" s="109" t="s">
        <v>156</v>
      </c>
      <c r="N179" s="110" t="s">
        <v>157</v>
      </c>
      <c r="O179" s="62" t="n">
        <f aca="false">SUM(O392,O426,O608,O612,O619,O623,O627,O631,O635,O639,O643,O647,O651,O655,O659)</f>
        <v>575000</v>
      </c>
      <c r="P179" s="62" t="n">
        <f aca="false">SUM(P392,P426,P608,P612,P619,P623,P627,P631,P635,P639,P643,P647,P651,P655,P659)</f>
        <v>128600</v>
      </c>
      <c r="Q179" s="62" t="n">
        <f aca="false">SUM(Q392,Q426,Q608,Q612,Q619,Q623,Q627,Q631,Q635,Q639,Q643,Q647,Q651,Q655,Q659)</f>
        <v>250000</v>
      </c>
      <c r="R179" s="62" t="n">
        <f aca="false">SUM(R392,R426,R608,R612,R619,R623,R627,R631,R635,R639,R643,R647,R651,R655,R659)</f>
        <v>160000</v>
      </c>
      <c r="S179" s="62" t="n">
        <f aca="false">SUM(S392,S426,S608,S612,S619,S623,S627,S631,S635,S639,S643,S647,S651,S655,S659)</f>
        <v>150000</v>
      </c>
    </row>
    <row r="180" customFormat="false" ht="15" hidden="false" customHeight="false" outlineLevel="0" collapsed="false">
      <c r="A180" s="31"/>
      <c r="B180" s="32"/>
      <c r="C180" s="33"/>
      <c r="D180" s="34"/>
      <c r="E180" s="35"/>
      <c r="F180" s="35"/>
      <c r="G180" s="35"/>
      <c r="H180" s="35"/>
      <c r="I180" s="35"/>
      <c r="J180" s="35"/>
      <c r="K180" s="35"/>
      <c r="L180" s="36"/>
      <c r="M180" s="109" t="s">
        <v>158</v>
      </c>
      <c r="N180" s="110" t="s">
        <v>159</v>
      </c>
      <c r="O180" s="62" t="n">
        <f aca="false">SUM(O181)</f>
        <v>160000</v>
      </c>
      <c r="P180" s="62" t="n">
        <f aca="false">SUM(P181)</f>
        <v>198400</v>
      </c>
      <c r="Q180" s="62" t="n">
        <f aca="false">SUM(Q181)</f>
        <v>290000</v>
      </c>
      <c r="R180" s="62" t="n">
        <f aca="false">SUM(R181)</f>
        <v>240000</v>
      </c>
      <c r="S180" s="62" t="n">
        <f aca="false">SUM(S181)</f>
        <v>90000</v>
      </c>
    </row>
    <row r="181" customFormat="false" ht="15" hidden="false" customHeight="false" outlineLevel="0" collapsed="false">
      <c r="A181" s="31"/>
      <c r="B181" s="32"/>
      <c r="C181" s="33"/>
      <c r="D181" s="34"/>
      <c r="E181" s="35"/>
      <c r="F181" s="35"/>
      <c r="G181" s="35"/>
      <c r="H181" s="35"/>
      <c r="I181" s="35"/>
      <c r="J181" s="35"/>
      <c r="K181" s="35"/>
      <c r="L181" s="36"/>
      <c r="M181" s="109" t="s">
        <v>160</v>
      </c>
      <c r="N181" s="110" t="s">
        <v>159</v>
      </c>
      <c r="O181" s="62" t="n">
        <f aca="false">SUM(O306,O396,O591,O595)</f>
        <v>160000</v>
      </c>
      <c r="P181" s="62" t="n">
        <f aca="false">SUM(P306,P396,P591,P595)</f>
        <v>198400</v>
      </c>
      <c r="Q181" s="62" t="n">
        <f aca="false">SUM(Q306,Q396,Q591,Q595)</f>
        <v>290000</v>
      </c>
      <c r="R181" s="62" t="n">
        <f aca="false">SUM(R306,R396,R591,R595)</f>
        <v>240000</v>
      </c>
      <c r="S181" s="62" t="n">
        <f aca="false">SUM(S306,S396,S591,S595)</f>
        <v>90000</v>
      </c>
    </row>
    <row r="182" customFormat="false" ht="15" hidden="false" customHeight="false" outlineLevel="0" collapsed="false">
      <c r="A182" s="31"/>
      <c r="B182" s="32"/>
      <c r="C182" s="33"/>
      <c r="D182" s="34"/>
      <c r="E182" s="35"/>
      <c r="F182" s="35"/>
      <c r="G182" s="35"/>
      <c r="H182" s="35"/>
      <c r="I182" s="35"/>
      <c r="J182" s="35"/>
      <c r="K182" s="35"/>
      <c r="L182" s="36"/>
      <c r="M182" s="109" t="s">
        <v>161</v>
      </c>
      <c r="N182" s="110" t="s">
        <v>162</v>
      </c>
      <c r="O182" s="62" t="n">
        <f aca="false">SUM(O183)</f>
        <v>460000</v>
      </c>
      <c r="P182" s="62" t="n">
        <f aca="false">SUM(P183)</f>
        <v>460000</v>
      </c>
      <c r="Q182" s="62" t="n">
        <f aca="false">SUM(Q183)</f>
        <v>460000</v>
      </c>
      <c r="R182" s="62" t="n">
        <f aca="false">SUM(R183)</f>
        <v>460000</v>
      </c>
      <c r="S182" s="62" t="n">
        <f aca="false">SUM(S183)</f>
        <v>460000</v>
      </c>
    </row>
    <row r="183" customFormat="false" ht="15" hidden="false" customHeight="false" outlineLevel="0" collapsed="false">
      <c r="A183" s="31"/>
      <c r="B183" s="32"/>
      <c r="C183" s="33"/>
      <c r="D183" s="34"/>
      <c r="E183" s="35"/>
      <c r="F183" s="35"/>
      <c r="G183" s="35"/>
      <c r="H183" s="35"/>
      <c r="I183" s="35"/>
      <c r="J183" s="35"/>
      <c r="K183" s="35"/>
      <c r="L183" s="36"/>
      <c r="M183" s="109" t="s">
        <v>163</v>
      </c>
      <c r="N183" s="110" t="s">
        <v>162</v>
      </c>
      <c r="O183" s="62" t="n">
        <f aca="false">SUM(O328)</f>
        <v>460000</v>
      </c>
      <c r="P183" s="62" t="n">
        <f aca="false">SUM(P328)</f>
        <v>460000</v>
      </c>
      <c r="Q183" s="62" t="n">
        <f aca="false">SUM(Q328)</f>
        <v>460000</v>
      </c>
      <c r="R183" s="62" t="n">
        <f aca="false">SUM(R328)</f>
        <v>460000</v>
      </c>
      <c r="S183" s="62" t="n">
        <f aca="false">SUM(S328)</f>
        <v>460000</v>
      </c>
    </row>
    <row r="184" customFormat="false" ht="36" hidden="false" customHeight="false" outlineLevel="0" collapsed="false">
      <c r="A184" s="31"/>
      <c r="B184" s="32"/>
      <c r="C184" s="33"/>
      <c r="D184" s="34"/>
      <c r="E184" s="35"/>
      <c r="F184" s="35"/>
      <c r="G184" s="35"/>
      <c r="H184" s="35"/>
      <c r="I184" s="35"/>
      <c r="J184" s="35"/>
      <c r="K184" s="35"/>
      <c r="L184" s="36"/>
      <c r="M184" s="109" t="s">
        <v>164</v>
      </c>
      <c r="N184" s="110" t="s">
        <v>165</v>
      </c>
      <c r="O184" s="62" t="n">
        <f aca="false">SUM(O185)</f>
        <v>150000</v>
      </c>
      <c r="P184" s="62" t="n">
        <f aca="false">SUM(P185)</f>
        <v>150000</v>
      </c>
      <c r="Q184" s="62" t="n">
        <f aca="false">SUM(Q185)</f>
        <v>420000</v>
      </c>
      <c r="R184" s="62" t="n">
        <f aca="false">SUM(R185)</f>
        <v>3100000</v>
      </c>
      <c r="S184" s="62" t="n">
        <f aca="false">SUM(S185)</f>
        <v>2100000</v>
      </c>
    </row>
    <row r="185" customFormat="false" ht="36" hidden="false" customHeight="false" outlineLevel="0" collapsed="false">
      <c r="A185" s="31"/>
      <c r="B185" s="32"/>
      <c r="C185" s="33"/>
      <c r="D185" s="34"/>
      <c r="E185" s="35"/>
      <c r="F185" s="35"/>
      <c r="G185" s="35"/>
      <c r="H185" s="35"/>
      <c r="I185" s="35"/>
      <c r="J185" s="35"/>
      <c r="K185" s="35"/>
      <c r="L185" s="36"/>
      <c r="M185" s="109" t="s">
        <v>166</v>
      </c>
      <c r="N185" s="110" t="s">
        <v>165</v>
      </c>
      <c r="O185" s="62" t="n">
        <f aca="false">SUM(O380,O404,O430)</f>
        <v>150000</v>
      </c>
      <c r="P185" s="62" t="n">
        <f aca="false">SUM(P380,P404,P430)</f>
        <v>150000</v>
      </c>
      <c r="Q185" s="62" t="n">
        <f aca="false">SUM(Q380,Q404,Q430)</f>
        <v>420000</v>
      </c>
      <c r="R185" s="62" t="n">
        <f aca="false">SUM(R380,R404,R430)</f>
        <v>3100000</v>
      </c>
      <c r="S185" s="62" t="n">
        <f aca="false">SUM(S380,S404,S430)</f>
        <v>2100000</v>
      </c>
    </row>
    <row r="186" customFormat="false" ht="15" hidden="false" customHeight="false" outlineLevel="0" collapsed="false">
      <c r="A186" s="31"/>
      <c r="B186" s="32"/>
      <c r="C186" s="33"/>
      <c r="D186" s="34"/>
      <c r="E186" s="35"/>
      <c r="F186" s="35"/>
      <c r="G186" s="35"/>
      <c r="H186" s="35"/>
      <c r="I186" s="35"/>
      <c r="J186" s="35"/>
      <c r="K186" s="35"/>
      <c r="L186" s="36"/>
      <c r="M186" s="109" t="s">
        <v>167</v>
      </c>
      <c r="N186" s="110" t="s">
        <v>168</v>
      </c>
      <c r="O186" s="62" t="n">
        <f aca="false">SUM(O187)</f>
        <v>140000</v>
      </c>
      <c r="P186" s="62" t="n">
        <f aca="false">SUM(P187)</f>
        <v>150000</v>
      </c>
      <c r="Q186" s="62" t="n">
        <f aca="false">SUM(Q187)</f>
        <v>150000</v>
      </c>
      <c r="R186" s="62" t="n">
        <f aca="false">SUM(R187)</f>
        <v>150000</v>
      </c>
      <c r="S186" s="62" t="n">
        <f aca="false">SUM(S187)</f>
        <v>150000</v>
      </c>
    </row>
    <row r="187" customFormat="false" ht="15" hidden="false" customHeight="false" outlineLevel="0" collapsed="false">
      <c r="A187" s="31"/>
      <c r="B187" s="32"/>
      <c r="C187" s="33"/>
      <c r="D187" s="34"/>
      <c r="E187" s="35"/>
      <c r="F187" s="35"/>
      <c r="G187" s="35"/>
      <c r="H187" s="35"/>
      <c r="I187" s="35"/>
      <c r="J187" s="35"/>
      <c r="K187" s="35"/>
      <c r="L187" s="36"/>
      <c r="M187" s="109" t="s">
        <v>169</v>
      </c>
      <c r="N187" s="110" t="s">
        <v>170</v>
      </c>
      <c r="O187" s="62" t="n">
        <f aca="false">SUM(O188)</f>
        <v>140000</v>
      </c>
      <c r="P187" s="62" t="n">
        <f aca="false">SUM(P188)</f>
        <v>150000</v>
      </c>
      <c r="Q187" s="62" t="n">
        <f aca="false">SUM(Q188)</f>
        <v>150000</v>
      </c>
      <c r="R187" s="62" t="n">
        <f aca="false">SUM(R188)</f>
        <v>150000</v>
      </c>
      <c r="S187" s="62" t="n">
        <f aca="false">SUM(S188)</f>
        <v>150000</v>
      </c>
    </row>
    <row r="188" customFormat="false" ht="15" hidden="false" customHeight="false" outlineLevel="0" collapsed="false">
      <c r="A188" s="31"/>
      <c r="B188" s="32"/>
      <c r="C188" s="33"/>
      <c r="D188" s="34"/>
      <c r="E188" s="35"/>
      <c r="F188" s="35"/>
      <c r="G188" s="35"/>
      <c r="H188" s="35"/>
      <c r="I188" s="35"/>
      <c r="J188" s="35"/>
      <c r="K188" s="35"/>
      <c r="L188" s="36"/>
      <c r="M188" s="109" t="s">
        <v>171</v>
      </c>
      <c r="N188" s="110" t="s">
        <v>170</v>
      </c>
      <c r="O188" s="62" t="n">
        <f aca="false">SUM(O310,O314,O601)</f>
        <v>140000</v>
      </c>
      <c r="P188" s="62" t="n">
        <f aca="false">SUM(P310,P314,P601)</f>
        <v>150000</v>
      </c>
      <c r="Q188" s="62" t="n">
        <f aca="false">SUM(Q310,Q314,Q601)</f>
        <v>150000</v>
      </c>
      <c r="R188" s="62" t="n">
        <f aca="false">SUM(R310,R314,R601)</f>
        <v>150000</v>
      </c>
      <c r="S188" s="62" t="n">
        <f aca="false">SUM(S310,S314,S601)</f>
        <v>150000</v>
      </c>
    </row>
    <row r="189" customFormat="false" ht="15" hidden="false" customHeight="false" outlineLevel="0" collapsed="false">
      <c r="A189" s="31"/>
      <c r="B189" s="32"/>
      <c r="C189" s="33"/>
      <c r="D189" s="34"/>
      <c r="E189" s="35"/>
      <c r="F189" s="35"/>
      <c r="G189" s="35"/>
      <c r="H189" s="35"/>
      <c r="I189" s="35"/>
      <c r="J189" s="35"/>
      <c r="K189" s="35"/>
      <c r="L189" s="36"/>
      <c r="M189" s="109" t="s">
        <v>172</v>
      </c>
      <c r="N189" s="110" t="s">
        <v>173</v>
      </c>
      <c r="O189" s="62" t="n">
        <f aca="false">SUM(O190,O192,O194)</f>
        <v>726760</v>
      </c>
      <c r="P189" s="62" t="n">
        <f aca="false">SUM(P190,P192,P194)</f>
        <v>672760</v>
      </c>
      <c r="Q189" s="62" t="n">
        <f aca="false">SUM(Q190,Q192,Q194)</f>
        <v>1212000</v>
      </c>
      <c r="R189" s="62" t="n">
        <f aca="false">SUM(R190,R192,R194)</f>
        <v>662000</v>
      </c>
      <c r="S189" s="62" t="n">
        <f aca="false">SUM(S190,S192,S194)</f>
        <v>6162000</v>
      </c>
    </row>
    <row r="190" customFormat="false" ht="15" hidden="false" customHeight="false" outlineLevel="0" collapsed="false">
      <c r="A190" s="31"/>
      <c r="B190" s="32"/>
      <c r="C190" s="33"/>
      <c r="D190" s="34"/>
      <c r="E190" s="35"/>
      <c r="F190" s="35"/>
      <c r="G190" s="35"/>
      <c r="H190" s="35"/>
      <c r="I190" s="35"/>
      <c r="J190" s="35"/>
      <c r="K190" s="35"/>
      <c r="L190" s="36"/>
      <c r="M190" s="109" t="s">
        <v>174</v>
      </c>
      <c r="N190" s="110"/>
      <c r="O190" s="62" t="n">
        <f aca="false">SUM(O191)</f>
        <v>132000</v>
      </c>
      <c r="P190" s="62" t="n">
        <f aca="false">SUM(P191)</f>
        <v>172000</v>
      </c>
      <c r="Q190" s="62" t="n">
        <f aca="false">SUM(Q191)</f>
        <v>172000</v>
      </c>
      <c r="R190" s="62" t="n">
        <f aca="false">SUM(R191)</f>
        <v>172000</v>
      </c>
      <c r="S190" s="62" t="n">
        <f aca="false">SUM(S191)</f>
        <v>172000</v>
      </c>
    </row>
    <row r="191" customFormat="false" ht="15" hidden="false" customHeight="false" outlineLevel="0" collapsed="false">
      <c r="A191" s="31"/>
      <c r="B191" s="32"/>
      <c r="C191" s="33"/>
      <c r="D191" s="34"/>
      <c r="E191" s="35"/>
      <c r="F191" s="35"/>
      <c r="G191" s="35"/>
      <c r="H191" s="35"/>
      <c r="I191" s="35"/>
      <c r="J191" s="35"/>
      <c r="K191" s="35"/>
      <c r="L191" s="36"/>
      <c r="M191" s="109" t="s">
        <v>175</v>
      </c>
      <c r="N191" s="110" t="s">
        <v>176</v>
      </c>
      <c r="O191" s="62" t="n">
        <f aca="false">SUM(O539,O543)</f>
        <v>132000</v>
      </c>
      <c r="P191" s="62" t="n">
        <f aca="false">SUM(P539,P543)</f>
        <v>172000</v>
      </c>
      <c r="Q191" s="62" t="n">
        <f aca="false">SUM(Q539,Q543)</f>
        <v>172000</v>
      </c>
      <c r="R191" s="62" t="n">
        <f aca="false">SUM(R539,R543)</f>
        <v>172000</v>
      </c>
      <c r="S191" s="62" t="n">
        <f aca="false">SUM(S539,S543)</f>
        <v>172000</v>
      </c>
    </row>
    <row r="192" customFormat="false" ht="15" hidden="false" customHeight="false" outlineLevel="0" collapsed="false">
      <c r="A192" s="31"/>
      <c r="B192" s="32"/>
      <c r="C192" s="33"/>
      <c r="D192" s="34"/>
      <c r="E192" s="35"/>
      <c r="F192" s="35"/>
      <c r="G192" s="35"/>
      <c r="H192" s="35"/>
      <c r="I192" s="35"/>
      <c r="J192" s="35"/>
      <c r="K192" s="35"/>
      <c r="L192" s="36"/>
      <c r="M192" s="109" t="s">
        <v>177</v>
      </c>
      <c r="N192" s="110" t="s">
        <v>178</v>
      </c>
      <c r="O192" s="62" t="n">
        <f aca="false">SUM(O193)</f>
        <v>554760</v>
      </c>
      <c r="P192" s="62" t="n">
        <f aca="false">SUM(P193)</f>
        <v>350760</v>
      </c>
      <c r="Q192" s="62" t="n">
        <f aca="false">SUM(Q193)</f>
        <v>1000000</v>
      </c>
      <c r="R192" s="62" t="n">
        <f aca="false">SUM(R193)</f>
        <v>450000</v>
      </c>
      <c r="S192" s="62" t="n">
        <f aca="false">SUM(S193)</f>
        <v>5950000</v>
      </c>
    </row>
    <row r="193" customFormat="false" ht="15" hidden="false" customHeight="false" outlineLevel="0" collapsed="false">
      <c r="A193" s="31"/>
      <c r="B193" s="32"/>
      <c r="C193" s="33"/>
      <c r="D193" s="34"/>
      <c r="E193" s="35"/>
      <c r="F193" s="35"/>
      <c r="G193" s="35"/>
      <c r="H193" s="35"/>
      <c r="I193" s="35"/>
      <c r="J193" s="35"/>
      <c r="K193" s="35"/>
      <c r="L193" s="36"/>
      <c r="M193" s="109" t="s">
        <v>179</v>
      </c>
      <c r="N193" s="110" t="s">
        <v>178</v>
      </c>
      <c r="O193" s="62" t="n">
        <f aca="false">SUM(O414,O418,O422,O517,O521,O525,O533,O680,O668)</f>
        <v>554760</v>
      </c>
      <c r="P193" s="62" t="n">
        <f aca="false">SUM(P414,P418,P422,P517,P521,P525,P533,P680,P668)</f>
        <v>350760</v>
      </c>
      <c r="Q193" s="62" t="n">
        <f aca="false">SUM(Q414,Q418,Q422,Q517,Q521,Q525,Q533,Q680,Q668)</f>
        <v>1000000</v>
      </c>
      <c r="R193" s="62" t="n">
        <f aca="false">SUM(R414,R418,R422,R517,R521,R525,R533,R680,R668)</f>
        <v>450000</v>
      </c>
      <c r="S193" s="62" t="n">
        <f aca="false">SUM(S414,S418,S422,S517,S521,S525,S533,S680,S668)</f>
        <v>5950000</v>
      </c>
    </row>
    <row r="194" customFormat="false" ht="24" hidden="false" customHeight="false" outlineLevel="0" collapsed="false">
      <c r="A194" s="31"/>
      <c r="B194" s="32"/>
      <c r="C194" s="33"/>
      <c r="D194" s="34"/>
      <c r="E194" s="35"/>
      <c r="F194" s="35"/>
      <c r="G194" s="35"/>
      <c r="H194" s="35"/>
      <c r="I194" s="35"/>
      <c r="J194" s="35"/>
      <c r="K194" s="35"/>
      <c r="L194" s="36"/>
      <c r="M194" s="109" t="s">
        <v>180</v>
      </c>
      <c r="N194" s="110" t="s">
        <v>181</v>
      </c>
      <c r="O194" s="62" t="n">
        <f aca="false">SUM(O195)</f>
        <v>40000</v>
      </c>
      <c r="P194" s="62" t="n">
        <f aca="false">SUM(P195)</f>
        <v>150000</v>
      </c>
      <c r="Q194" s="62" t="n">
        <f aca="false">SUM(Q195)</f>
        <v>40000</v>
      </c>
      <c r="R194" s="62" t="n">
        <f aca="false">SUM(R195)</f>
        <v>40000</v>
      </c>
      <c r="S194" s="62" t="n">
        <f aca="false">SUM(S195)</f>
        <v>40000</v>
      </c>
    </row>
    <row r="195" customFormat="false" ht="24" hidden="false" customHeight="false" outlineLevel="0" collapsed="false">
      <c r="A195" s="31"/>
      <c r="B195" s="32"/>
      <c r="C195" s="33"/>
      <c r="D195" s="34"/>
      <c r="E195" s="35"/>
      <c r="F195" s="35"/>
      <c r="G195" s="35"/>
      <c r="H195" s="35"/>
      <c r="I195" s="35"/>
      <c r="J195" s="35"/>
      <c r="K195" s="35"/>
      <c r="L195" s="36"/>
      <c r="M195" s="109" t="s">
        <v>182</v>
      </c>
      <c r="N195" s="110" t="s">
        <v>181</v>
      </c>
      <c r="O195" s="62" t="n">
        <f aca="false">SUM(O529)</f>
        <v>40000</v>
      </c>
      <c r="P195" s="62" t="n">
        <f aca="false">SUM(P529)</f>
        <v>150000</v>
      </c>
      <c r="Q195" s="62" t="n">
        <f aca="false">SUM(Q529)</f>
        <v>40000</v>
      </c>
      <c r="R195" s="62" t="n">
        <f aca="false">SUM(R529)</f>
        <v>40000</v>
      </c>
      <c r="S195" s="62" t="n">
        <f aca="false">SUM(S529)</f>
        <v>40000</v>
      </c>
    </row>
    <row r="196" customFormat="false" ht="15" hidden="false" customHeight="false" outlineLevel="0" collapsed="false">
      <c r="A196" s="31"/>
      <c r="B196" s="32"/>
      <c r="C196" s="33"/>
      <c r="D196" s="34"/>
      <c r="E196" s="35"/>
      <c r="F196" s="35"/>
      <c r="G196" s="35"/>
      <c r="H196" s="35"/>
      <c r="I196" s="35"/>
      <c r="J196" s="35"/>
      <c r="K196" s="35"/>
      <c r="L196" s="36"/>
      <c r="M196" s="109" t="s">
        <v>183</v>
      </c>
      <c r="N196" s="110" t="s">
        <v>184</v>
      </c>
      <c r="O196" s="62" t="n">
        <f aca="false">SUM(O197,O200)</f>
        <v>1370041</v>
      </c>
      <c r="P196" s="62" t="n">
        <f aca="false">SUM(P197,P200)</f>
        <v>1148041</v>
      </c>
      <c r="Q196" s="62" t="n">
        <f aca="false">SUM(Q197,Q200)</f>
        <v>1475100</v>
      </c>
      <c r="R196" s="62" t="n">
        <f aca="false">SUM(R197,R200)</f>
        <v>1422580</v>
      </c>
      <c r="S196" s="62" t="n">
        <f aca="false">SUM(S197,S200)</f>
        <v>1453480</v>
      </c>
    </row>
    <row r="197" customFormat="false" ht="24" hidden="false" customHeight="false" outlineLevel="0" collapsed="false">
      <c r="A197" s="31"/>
      <c r="B197" s="32"/>
      <c r="C197" s="33"/>
      <c r="D197" s="34"/>
      <c r="E197" s="35"/>
      <c r="F197" s="35"/>
      <c r="G197" s="35"/>
      <c r="H197" s="35"/>
      <c r="I197" s="35"/>
      <c r="J197" s="35"/>
      <c r="K197" s="35"/>
      <c r="L197" s="36"/>
      <c r="M197" s="109" t="s">
        <v>185</v>
      </c>
      <c r="N197" s="110" t="s">
        <v>186</v>
      </c>
      <c r="O197" s="62" t="n">
        <f aca="false">SUM(O198:O199)</f>
        <v>1360041</v>
      </c>
      <c r="P197" s="62" t="n">
        <f aca="false">SUM(P198:P199)</f>
        <v>1138041</v>
      </c>
      <c r="Q197" s="62" t="n">
        <f aca="false">SUM(Q198:Q199)</f>
        <v>1365100</v>
      </c>
      <c r="R197" s="62" t="n">
        <f aca="false">SUM(R198:R199)</f>
        <v>1412580</v>
      </c>
      <c r="S197" s="62" t="n">
        <f aca="false">SUM(S198:S199)</f>
        <v>1443480</v>
      </c>
    </row>
    <row r="198" customFormat="false" ht="15" hidden="false" customHeight="false" outlineLevel="0" collapsed="false">
      <c r="A198" s="31"/>
      <c r="B198" s="32"/>
      <c r="C198" s="33"/>
      <c r="D198" s="34"/>
      <c r="E198" s="35"/>
      <c r="F198" s="35"/>
      <c r="G198" s="35"/>
      <c r="H198" s="35"/>
      <c r="I198" s="35"/>
      <c r="J198" s="35"/>
      <c r="K198" s="35"/>
      <c r="L198" s="36"/>
      <c r="M198" s="109" t="s">
        <v>187</v>
      </c>
      <c r="N198" s="110" t="s">
        <v>188</v>
      </c>
      <c r="O198" s="62" t="n">
        <f aca="false">SUM(O410,O689,O702)</f>
        <v>1240041</v>
      </c>
      <c r="P198" s="62" t="n">
        <f aca="false">SUM(P410,P689,P702)</f>
        <v>1038041</v>
      </c>
      <c r="Q198" s="62" t="n">
        <f aca="false">SUM(Q410,Q689,Q702)</f>
        <v>1254100</v>
      </c>
      <c r="R198" s="62" t="n">
        <f aca="false">SUM(R410,R689,R702)</f>
        <v>1301580</v>
      </c>
      <c r="S198" s="62" t="n">
        <f aca="false">SUM(S410,S689,S702)</f>
        <v>1332480</v>
      </c>
    </row>
    <row r="199" customFormat="false" ht="15" hidden="false" customHeight="false" outlineLevel="0" collapsed="false">
      <c r="A199" s="31"/>
      <c r="B199" s="32"/>
      <c r="C199" s="33"/>
      <c r="D199" s="34"/>
      <c r="E199" s="35"/>
      <c r="F199" s="35"/>
      <c r="G199" s="35"/>
      <c r="H199" s="35"/>
      <c r="I199" s="35"/>
      <c r="J199" s="35"/>
      <c r="K199" s="35"/>
      <c r="L199" s="36"/>
      <c r="M199" s="109" t="s">
        <v>189</v>
      </c>
      <c r="N199" s="110" t="s">
        <v>190</v>
      </c>
      <c r="O199" s="62" t="n">
        <f aca="false">SUM(O507,O497)</f>
        <v>120000</v>
      </c>
      <c r="P199" s="62" t="n">
        <f aca="false">SUM(P507,P497)</f>
        <v>100000</v>
      </c>
      <c r="Q199" s="62" t="n">
        <f aca="false">SUM(Q507,Q497)</f>
        <v>111000</v>
      </c>
      <c r="R199" s="62" t="n">
        <f aca="false">SUM(R507,R497)</f>
        <v>111000</v>
      </c>
      <c r="S199" s="62" t="n">
        <f aca="false">SUM(S507,S497)</f>
        <v>111000</v>
      </c>
    </row>
    <row r="200" customFormat="false" ht="15" hidden="false" customHeight="false" outlineLevel="0" collapsed="false">
      <c r="A200" s="31"/>
      <c r="B200" s="32"/>
      <c r="C200" s="33"/>
      <c r="D200" s="34"/>
      <c r="E200" s="35"/>
      <c r="F200" s="35"/>
      <c r="G200" s="35"/>
      <c r="H200" s="35"/>
      <c r="I200" s="35"/>
      <c r="J200" s="35"/>
      <c r="K200" s="35"/>
      <c r="L200" s="36"/>
      <c r="M200" s="109" t="s">
        <v>191</v>
      </c>
      <c r="N200" s="110" t="s">
        <v>192</v>
      </c>
      <c r="O200" s="62" t="n">
        <f aca="false">SUM(O201)</f>
        <v>10000</v>
      </c>
      <c r="P200" s="62" t="n">
        <f aca="false">SUM(P201)</f>
        <v>10000</v>
      </c>
      <c r="Q200" s="62" t="n">
        <f aca="false">SUM(Q201)</f>
        <v>110000</v>
      </c>
      <c r="R200" s="62" t="n">
        <f aca="false">SUM(R201)</f>
        <v>10000</v>
      </c>
      <c r="S200" s="62" t="n">
        <f aca="false">SUM(S201)</f>
        <v>10000</v>
      </c>
    </row>
    <row r="201" customFormat="false" ht="15" hidden="false" customHeight="false" outlineLevel="0" collapsed="false">
      <c r="A201" s="31"/>
      <c r="B201" s="32"/>
      <c r="C201" s="33"/>
      <c r="D201" s="34"/>
      <c r="E201" s="35"/>
      <c r="F201" s="35"/>
      <c r="G201" s="35"/>
      <c r="H201" s="35"/>
      <c r="I201" s="35"/>
      <c r="J201" s="35"/>
      <c r="K201" s="35"/>
      <c r="L201" s="36"/>
      <c r="M201" s="109" t="s">
        <v>193</v>
      </c>
      <c r="N201" s="110" t="s">
        <v>192</v>
      </c>
      <c r="O201" s="62" t="n">
        <f aca="false">SUM(O503,O511)</f>
        <v>10000</v>
      </c>
      <c r="P201" s="62" t="n">
        <f aca="false">SUM(P503,P511)</f>
        <v>10000</v>
      </c>
      <c r="Q201" s="62" t="n">
        <f aca="false">SUM(Q503,Q511)</f>
        <v>110000</v>
      </c>
      <c r="R201" s="62" t="n">
        <f aca="false">SUM(R503,R511)</f>
        <v>10000</v>
      </c>
      <c r="S201" s="62" t="n">
        <f aca="false">SUM(S503,S511)</f>
        <v>10000</v>
      </c>
    </row>
    <row r="202" customFormat="false" ht="15" hidden="false" customHeight="false" outlineLevel="0" collapsed="false">
      <c r="A202" s="31"/>
      <c r="B202" s="32"/>
      <c r="C202" s="33"/>
      <c r="D202" s="34"/>
      <c r="E202" s="35"/>
      <c r="F202" s="35"/>
      <c r="G202" s="35"/>
      <c r="H202" s="35"/>
      <c r="I202" s="35"/>
      <c r="J202" s="35"/>
      <c r="K202" s="35"/>
      <c r="L202" s="36"/>
      <c r="M202" s="109" t="s">
        <v>194</v>
      </c>
      <c r="N202" s="110" t="s">
        <v>195</v>
      </c>
      <c r="O202" s="62" t="n">
        <f aca="false">SUM(O203,O205,O207)</f>
        <v>382000</v>
      </c>
      <c r="P202" s="62" t="n">
        <f aca="false">SUM(P203,P205,P207)</f>
        <v>356000</v>
      </c>
      <c r="Q202" s="62" t="n">
        <f aca="false">SUM(Q203,Q205,Q207)</f>
        <v>391000</v>
      </c>
      <c r="R202" s="62" t="n">
        <f aca="false">SUM(R203,R205,R207)</f>
        <v>389000</v>
      </c>
      <c r="S202" s="62" t="n">
        <f aca="false">SUM(S203,S205,S207)</f>
        <v>389000</v>
      </c>
    </row>
    <row r="203" customFormat="false" ht="15" hidden="false" customHeight="false" outlineLevel="0" collapsed="false">
      <c r="A203" s="31"/>
      <c r="B203" s="32"/>
      <c r="C203" s="33"/>
      <c r="D203" s="34"/>
      <c r="E203" s="35"/>
      <c r="F203" s="35"/>
      <c r="G203" s="35"/>
      <c r="H203" s="35"/>
      <c r="I203" s="35"/>
      <c r="J203" s="35"/>
      <c r="K203" s="35"/>
      <c r="L203" s="36"/>
      <c r="M203" s="109" t="s">
        <v>196</v>
      </c>
      <c r="N203" s="110"/>
      <c r="O203" s="62" t="n">
        <f aca="false">SUM(O204)</f>
        <v>50000</v>
      </c>
      <c r="P203" s="62" t="n">
        <f aca="false">SUM(P204)</f>
        <v>50000</v>
      </c>
      <c r="Q203" s="62" t="n">
        <f aca="false">SUM(Q204)</f>
        <v>50000</v>
      </c>
      <c r="R203" s="62" t="n">
        <f aca="false">SUM(R204)</f>
        <v>50000</v>
      </c>
      <c r="S203" s="62" t="n">
        <f aca="false">SUM(S204)</f>
        <v>50000</v>
      </c>
    </row>
    <row r="204" customFormat="false" ht="15" hidden="false" customHeight="false" outlineLevel="0" collapsed="false">
      <c r="A204" s="31"/>
      <c r="B204" s="32"/>
      <c r="C204" s="33"/>
      <c r="D204" s="34"/>
      <c r="E204" s="35"/>
      <c r="F204" s="35"/>
      <c r="G204" s="35"/>
      <c r="H204" s="35"/>
      <c r="I204" s="35"/>
      <c r="J204" s="35"/>
      <c r="K204" s="35"/>
      <c r="L204" s="36"/>
      <c r="M204" s="109" t="s">
        <v>197</v>
      </c>
      <c r="N204" s="110" t="s">
        <v>198</v>
      </c>
      <c r="O204" s="62" t="n">
        <f aca="false">SUM(O487)</f>
        <v>50000</v>
      </c>
      <c r="P204" s="62" t="n">
        <f aca="false">SUM(P487)</f>
        <v>50000</v>
      </c>
      <c r="Q204" s="62" t="n">
        <f aca="false">SUM(Q487)</f>
        <v>50000</v>
      </c>
      <c r="R204" s="62" t="n">
        <f aca="false">SUM(R487)</f>
        <v>50000</v>
      </c>
      <c r="S204" s="62" t="n">
        <f aca="false">SUM(S487)</f>
        <v>50000</v>
      </c>
    </row>
    <row r="205" customFormat="false" ht="48" hidden="false" customHeight="false" outlineLevel="0" collapsed="false">
      <c r="A205" s="31"/>
      <c r="B205" s="32"/>
      <c r="C205" s="33"/>
      <c r="D205" s="34"/>
      <c r="E205" s="35"/>
      <c r="F205" s="35"/>
      <c r="G205" s="35"/>
      <c r="H205" s="35"/>
      <c r="I205" s="35"/>
      <c r="J205" s="35"/>
      <c r="K205" s="35"/>
      <c r="L205" s="36"/>
      <c r="M205" s="109" t="s">
        <v>199</v>
      </c>
      <c r="N205" s="110" t="s">
        <v>200</v>
      </c>
      <c r="O205" s="62" t="n">
        <f aca="false">SUM(O206)</f>
        <v>130000</v>
      </c>
      <c r="P205" s="62" t="n">
        <f aca="false">SUM(P206)</f>
        <v>100000</v>
      </c>
      <c r="Q205" s="62" t="n">
        <f aca="false">SUM(Q206)</f>
        <v>110000</v>
      </c>
      <c r="R205" s="62" t="n">
        <f aca="false">SUM(R206)</f>
        <v>110000</v>
      </c>
      <c r="S205" s="62" t="n">
        <f aca="false">SUM(S206)</f>
        <v>110000</v>
      </c>
    </row>
    <row r="206" customFormat="false" ht="48" hidden="false" customHeight="false" outlineLevel="0" collapsed="false">
      <c r="A206" s="31"/>
      <c r="B206" s="32"/>
      <c r="C206" s="33"/>
      <c r="D206" s="34"/>
      <c r="E206" s="35"/>
      <c r="F206" s="35"/>
      <c r="G206" s="35"/>
      <c r="H206" s="35"/>
      <c r="I206" s="35"/>
      <c r="J206" s="35"/>
      <c r="K206" s="35"/>
      <c r="L206" s="36"/>
      <c r="M206" s="109" t="s">
        <v>201</v>
      </c>
      <c r="N206" s="110" t="s">
        <v>200</v>
      </c>
      <c r="O206" s="62" t="n">
        <f aca="false">SUM(O471,O475)</f>
        <v>130000</v>
      </c>
      <c r="P206" s="62" t="n">
        <f aca="false">SUM(P471,P475)</f>
        <v>100000</v>
      </c>
      <c r="Q206" s="62" t="n">
        <f aca="false">SUM(Q471,Q475)</f>
        <v>110000</v>
      </c>
      <c r="R206" s="62" t="n">
        <f aca="false">SUM(R471,R475)</f>
        <v>110000</v>
      </c>
      <c r="S206" s="62" t="n">
        <f aca="false">SUM(S471,S475)</f>
        <v>110000</v>
      </c>
    </row>
    <row r="207" customFormat="false" ht="24" hidden="false" customHeight="false" outlineLevel="0" collapsed="false">
      <c r="A207" s="31"/>
      <c r="B207" s="32"/>
      <c r="C207" s="33"/>
      <c r="D207" s="34"/>
      <c r="E207" s="35"/>
      <c r="F207" s="35"/>
      <c r="G207" s="35"/>
      <c r="H207" s="35"/>
      <c r="I207" s="35"/>
      <c r="J207" s="35"/>
      <c r="K207" s="35"/>
      <c r="L207" s="36"/>
      <c r="M207" s="109" t="s">
        <v>202</v>
      </c>
      <c r="N207" s="110" t="s">
        <v>203</v>
      </c>
      <c r="O207" s="62" t="n">
        <f aca="false">SUM(O208)</f>
        <v>202000</v>
      </c>
      <c r="P207" s="62" t="n">
        <f aca="false">SUM(P208)</f>
        <v>206000</v>
      </c>
      <c r="Q207" s="62" t="n">
        <f aca="false">SUM(Q208)</f>
        <v>231000</v>
      </c>
      <c r="R207" s="62" t="n">
        <f aca="false">SUM(R208)</f>
        <v>229000</v>
      </c>
      <c r="S207" s="62" t="n">
        <f aca="false">SUM(S208)</f>
        <v>229000</v>
      </c>
    </row>
    <row r="208" customFormat="false" ht="24" hidden="false" customHeight="false" outlineLevel="0" collapsed="false">
      <c r="A208" s="31"/>
      <c r="B208" s="32"/>
      <c r="C208" s="33"/>
      <c r="D208" s="34"/>
      <c r="E208" s="35"/>
      <c r="F208" s="35"/>
      <c r="G208" s="35"/>
      <c r="H208" s="35"/>
      <c r="I208" s="35"/>
      <c r="J208" s="35"/>
      <c r="K208" s="35"/>
      <c r="L208" s="36"/>
      <c r="M208" s="109" t="s">
        <v>204</v>
      </c>
      <c r="N208" s="110" t="s">
        <v>203</v>
      </c>
      <c r="O208" s="62" t="n">
        <f aca="false">SUM(O479,O483,O491,O567)</f>
        <v>202000</v>
      </c>
      <c r="P208" s="62" t="n">
        <f aca="false">SUM(P479,P483,P491,P567)</f>
        <v>206000</v>
      </c>
      <c r="Q208" s="62" t="n">
        <f aca="false">SUM(Q479,Q483,Q491,Q567)</f>
        <v>231000</v>
      </c>
      <c r="R208" s="62" t="n">
        <f aca="false">SUM(R479,R483,R491,R567)</f>
        <v>229000</v>
      </c>
      <c r="S208" s="62" t="n">
        <f aca="false">SUM(S479,S483,S491,S567)</f>
        <v>229000</v>
      </c>
    </row>
    <row r="209" customFormat="false" ht="15" hidden="false" customHeight="false" outlineLevel="0" collapsed="false">
      <c r="A209" s="31"/>
      <c r="B209" s="32"/>
      <c r="C209" s="33"/>
      <c r="D209" s="34"/>
      <c r="E209" s="35"/>
      <c r="F209" s="35"/>
      <c r="G209" s="35"/>
      <c r="H209" s="35"/>
      <c r="I209" s="35"/>
      <c r="J209" s="35"/>
      <c r="K209" s="35"/>
      <c r="L209" s="36"/>
      <c r="M209" s="110"/>
      <c r="N209" s="110"/>
      <c r="O209" s="111" t="n">
        <f aca="false">SUM(O149,O156,O161,O168,O175,O186,O189,O196,O202)</f>
        <v>18935626</v>
      </c>
      <c r="P209" s="111" t="n">
        <f aca="false">SUM(P149,P156,P161,P168,P175,P186,P189,P196,P202)</f>
        <v>12257651</v>
      </c>
      <c r="Q209" s="111" t="n">
        <f aca="false">SUM(Q149,Q156,Q161,Q168,Q175,Q186,Q189,Q196,Q202)</f>
        <v>18396095</v>
      </c>
      <c r="R209" s="111" t="n">
        <f aca="false">SUM(R149,R156,R161,R168,R175,R186,R189,R196,R202)</f>
        <v>16178540</v>
      </c>
      <c r="S209" s="111" t="n">
        <f aca="false">SUM(S149,S156,S161,S168,S175,S186,S189,S196,S202)</f>
        <v>16690040</v>
      </c>
    </row>
    <row r="210" customFormat="false" ht="15.75" hidden="false" customHeight="false" outlineLevel="0" collapsed="false">
      <c r="A210" s="31"/>
      <c r="B210" s="32"/>
      <c r="C210" s="33"/>
      <c r="D210" s="34"/>
      <c r="E210" s="35"/>
      <c r="F210" s="35"/>
      <c r="G210" s="35"/>
      <c r="H210" s="35"/>
      <c r="I210" s="35"/>
      <c r="J210" s="35"/>
      <c r="K210" s="35"/>
      <c r="L210" s="36"/>
      <c r="M210" s="33"/>
      <c r="N210" s="94"/>
      <c r="O210" s="38"/>
      <c r="P210" s="38"/>
      <c r="Q210" s="38"/>
      <c r="R210" s="38"/>
      <c r="S210" s="38"/>
    </row>
    <row r="211" customFormat="false" ht="15.75" hidden="false" customHeight="false" outlineLevel="0" collapsed="false">
      <c r="A211" s="31"/>
      <c r="B211" s="32"/>
      <c r="C211" s="33"/>
      <c r="D211" s="34"/>
      <c r="E211" s="35"/>
      <c r="F211" s="35"/>
      <c r="G211" s="35"/>
      <c r="H211" s="35"/>
      <c r="I211" s="35"/>
      <c r="J211" s="35"/>
      <c r="K211" s="35"/>
      <c r="L211" s="36"/>
      <c r="M211" s="33"/>
      <c r="N211" s="94" t="s">
        <v>205</v>
      </c>
      <c r="O211" s="38"/>
      <c r="P211" s="38"/>
      <c r="Q211" s="38"/>
      <c r="R211" s="38"/>
      <c r="S211" s="38"/>
    </row>
    <row r="212" customFormat="false" ht="15.75" hidden="false" customHeight="false" outlineLevel="0" collapsed="false">
      <c r="A212" s="31"/>
      <c r="B212" s="32"/>
      <c r="C212" s="33"/>
      <c r="D212" s="34"/>
      <c r="E212" s="35"/>
      <c r="F212" s="35"/>
      <c r="G212" s="35"/>
      <c r="H212" s="35"/>
      <c r="I212" s="35"/>
      <c r="J212" s="35"/>
      <c r="K212" s="35"/>
      <c r="L212" s="36"/>
      <c r="M212" s="33"/>
      <c r="N212" s="94"/>
      <c r="O212" s="38"/>
      <c r="P212" s="38"/>
      <c r="Q212" s="38"/>
      <c r="R212" s="38"/>
      <c r="S212" s="38"/>
    </row>
    <row r="213" customFormat="false" ht="45" hidden="false" customHeight="true" outlineLevel="0" collapsed="false">
      <c r="A213" s="49" t="s">
        <v>206</v>
      </c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</row>
    <row r="214" customFormat="false" ht="15" hidden="false" customHeight="false" outlineLevel="0" collapsed="false">
      <c r="A214" s="31"/>
      <c r="B214" s="32"/>
      <c r="C214" s="33"/>
      <c r="D214" s="34"/>
      <c r="E214" s="35"/>
      <c r="F214" s="35"/>
      <c r="G214" s="35"/>
      <c r="H214" s="35"/>
      <c r="I214" s="35"/>
      <c r="J214" s="35"/>
      <c r="K214" s="35"/>
      <c r="L214" s="36"/>
      <c r="M214" s="33"/>
      <c r="N214" s="44"/>
      <c r="O214" s="38"/>
      <c r="P214" s="38"/>
      <c r="Q214" s="38"/>
      <c r="R214" s="38"/>
      <c r="S214" s="38"/>
    </row>
    <row r="215" customFormat="false" ht="15" hidden="false" customHeight="true" outlineLevel="0" collapsed="false">
      <c r="A215" s="112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2" t="s">
        <v>207</v>
      </c>
      <c r="O215" s="38"/>
      <c r="P215" s="38"/>
      <c r="Q215" s="38"/>
      <c r="R215" s="38"/>
      <c r="S215" s="38"/>
    </row>
    <row r="216" customFormat="false" ht="15" hidden="false" customHeight="false" outlineLevel="0" collapsed="false">
      <c r="A216" s="31"/>
      <c r="B216" s="32"/>
      <c r="C216" s="33"/>
      <c r="D216" s="34"/>
      <c r="E216" s="35"/>
      <c r="F216" s="35"/>
      <c r="G216" s="35"/>
      <c r="H216" s="35"/>
      <c r="I216" s="35"/>
      <c r="J216" s="35"/>
      <c r="K216" s="35"/>
      <c r="L216" s="35"/>
      <c r="M216" s="114"/>
      <c r="N216" s="37"/>
      <c r="O216" s="38"/>
      <c r="P216" s="38"/>
      <c r="Q216" s="38"/>
      <c r="R216" s="38"/>
      <c r="S216" s="38"/>
    </row>
    <row r="217" customFormat="false" ht="24" hidden="false" customHeight="true" outlineLevel="0" collapsed="false">
      <c r="A217" s="115" t="s">
        <v>208</v>
      </c>
      <c r="B217" s="115"/>
      <c r="C217" s="115"/>
      <c r="D217" s="19" t="s">
        <v>3</v>
      </c>
      <c r="E217" s="19"/>
      <c r="F217" s="19"/>
      <c r="G217" s="19"/>
      <c r="H217" s="19"/>
      <c r="I217" s="19"/>
      <c r="J217" s="19"/>
      <c r="K217" s="116" t="s">
        <v>209</v>
      </c>
      <c r="L217" s="19" t="s">
        <v>210</v>
      </c>
      <c r="M217" s="20"/>
      <c r="N217" s="19" t="s">
        <v>211</v>
      </c>
      <c r="O217" s="21" t="s">
        <v>4</v>
      </c>
      <c r="P217" s="21" t="s">
        <v>5</v>
      </c>
      <c r="Q217" s="21" t="s">
        <v>6</v>
      </c>
      <c r="R217" s="21" t="s">
        <v>7</v>
      </c>
      <c r="S217" s="21" t="s">
        <v>8</v>
      </c>
    </row>
    <row r="218" customFormat="false" ht="15" hidden="false" customHeight="false" outlineLevel="0" collapsed="false">
      <c r="A218" s="115"/>
      <c r="B218" s="115"/>
      <c r="C218" s="115"/>
      <c r="D218" s="117" t="n">
        <v>1</v>
      </c>
      <c r="E218" s="118" t="n">
        <v>2</v>
      </c>
      <c r="F218" s="118" t="n">
        <v>3</v>
      </c>
      <c r="G218" s="118" t="n">
        <v>4</v>
      </c>
      <c r="H218" s="118" t="n">
        <v>5</v>
      </c>
      <c r="I218" s="118" t="n">
        <v>6</v>
      </c>
      <c r="J218" s="118" t="n">
        <v>7</v>
      </c>
      <c r="K218" s="116"/>
      <c r="L218" s="19"/>
      <c r="M218" s="20"/>
      <c r="N218" s="19"/>
      <c r="O218" s="23" t="n">
        <v>1</v>
      </c>
      <c r="P218" s="23" t="n">
        <v>2</v>
      </c>
      <c r="Q218" s="23" t="n">
        <v>3</v>
      </c>
      <c r="R218" s="23" t="n">
        <v>4</v>
      </c>
      <c r="S218" s="23" t="n">
        <v>5</v>
      </c>
    </row>
    <row r="219" customFormat="false" ht="15" hidden="false" customHeight="false" outlineLevel="0" collapsed="false">
      <c r="A219" s="119"/>
      <c r="B219" s="120"/>
      <c r="C219" s="121"/>
      <c r="D219" s="40"/>
      <c r="E219" s="41"/>
      <c r="F219" s="41"/>
      <c r="G219" s="41"/>
      <c r="H219" s="41"/>
      <c r="I219" s="41"/>
      <c r="J219" s="41"/>
      <c r="K219" s="122"/>
      <c r="L219" s="123" t="s">
        <v>212</v>
      </c>
      <c r="M219" s="123"/>
      <c r="N219" s="123"/>
      <c r="O219" s="124" t="n">
        <f aca="false">SUM(O220,O238,O259,O663)</f>
        <v>18935626</v>
      </c>
      <c r="P219" s="124" t="n">
        <f aca="false">SUM(P220,P238,P259,P663)</f>
        <v>12257651</v>
      </c>
      <c r="Q219" s="124" t="n">
        <f aca="false">SUM(Q220,Q238,Q259,Q663)</f>
        <v>18396095</v>
      </c>
      <c r="R219" s="124" t="n">
        <f aca="false">SUM(R220,R238,R259,R663)</f>
        <v>16178540</v>
      </c>
      <c r="S219" s="124" t="n">
        <f aca="false">SUM(S220,S238,S259,S663)</f>
        <v>16690040</v>
      </c>
    </row>
    <row r="220" customFormat="false" ht="36" hidden="false" customHeight="false" outlineLevel="0" collapsed="false">
      <c r="A220" s="125" t="s">
        <v>213</v>
      </c>
      <c r="B220" s="126"/>
      <c r="C220" s="20"/>
      <c r="D220" s="127"/>
      <c r="E220" s="21"/>
      <c r="F220" s="21"/>
      <c r="G220" s="21"/>
      <c r="H220" s="21"/>
      <c r="I220" s="21"/>
      <c r="J220" s="21"/>
      <c r="K220" s="127"/>
      <c r="L220" s="128" t="s">
        <v>214</v>
      </c>
      <c r="M220" s="129"/>
      <c r="N220" s="128" t="s">
        <v>215</v>
      </c>
      <c r="O220" s="130" t="n">
        <f aca="false">SUM(O221)</f>
        <v>111500</v>
      </c>
      <c r="P220" s="130" t="n">
        <f aca="false">SUM(P221)</f>
        <v>139000</v>
      </c>
      <c r="Q220" s="130" t="n">
        <f aca="false">SUM(Q221)</f>
        <v>89000</v>
      </c>
      <c r="R220" s="130" t="n">
        <f aca="false">SUM(R221)</f>
        <v>339000</v>
      </c>
      <c r="S220" s="130" t="n">
        <f aca="false">SUM(S221)</f>
        <v>139000</v>
      </c>
    </row>
    <row r="221" customFormat="false" ht="24" hidden="false" customHeight="false" outlineLevel="0" collapsed="false">
      <c r="A221" s="125" t="s">
        <v>216</v>
      </c>
      <c r="B221" s="126"/>
      <c r="C221" s="20"/>
      <c r="D221" s="127"/>
      <c r="E221" s="21"/>
      <c r="F221" s="21"/>
      <c r="G221" s="21"/>
      <c r="H221" s="21"/>
      <c r="I221" s="21"/>
      <c r="J221" s="21"/>
      <c r="K221" s="127"/>
      <c r="L221" s="128" t="s">
        <v>217</v>
      </c>
      <c r="M221" s="129" t="s">
        <v>106</v>
      </c>
      <c r="N221" s="128" t="s">
        <v>215</v>
      </c>
      <c r="O221" s="130" t="n">
        <f aca="false">SUM(O223)</f>
        <v>111500</v>
      </c>
      <c r="P221" s="130" t="n">
        <f aca="false">SUM(P223)</f>
        <v>139000</v>
      </c>
      <c r="Q221" s="130" t="n">
        <f aca="false">SUM(Q223)</f>
        <v>89000</v>
      </c>
      <c r="R221" s="130" t="n">
        <f aca="false">SUM(R223)</f>
        <v>339000</v>
      </c>
      <c r="S221" s="130" t="n">
        <f aca="false">SUM(S223)</f>
        <v>139000</v>
      </c>
    </row>
    <row r="222" customFormat="false" ht="60" hidden="false" customHeight="false" outlineLevel="0" collapsed="false">
      <c r="A222" s="125" t="s">
        <v>106</v>
      </c>
      <c r="B222" s="126"/>
      <c r="C222" s="20"/>
      <c r="D222" s="127"/>
      <c r="E222" s="21"/>
      <c r="F222" s="21"/>
      <c r="G222" s="21"/>
      <c r="H222" s="21"/>
      <c r="I222" s="21"/>
      <c r="J222" s="21"/>
      <c r="K222" s="127"/>
      <c r="L222" s="128" t="s">
        <v>218</v>
      </c>
      <c r="M222" s="129"/>
      <c r="N222" s="128" t="s">
        <v>219</v>
      </c>
      <c r="O222" s="130" t="n">
        <f aca="false">SUM(O223)</f>
        <v>111500</v>
      </c>
      <c r="P222" s="130" t="n">
        <f aca="false">SUM(P223)</f>
        <v>139000</v>
      </c>
      <c r="Q222" s="130" t="n">
        <f aca="false">SUM(Q223)</f>
        <v>89000</v>
      </c>
      <c r="R222" s="130" t="n">
        <f aca="false">SUM(R223)</f>
        <v>339000</v>
      </c>
      <c r="S222" s="130" t="n">
        <f aca="false">SUM(S223)</f>
        <v>139000</v>
      </c>
    </row>
    <row r="223" customFormat="false" ht="36" hidden="false" customHeight="false" outlineLevel="0" collapsed="false">
      <c r="A223" s="125" t="s">
        <v>220</v>
      </c>
      <c r="B223" s="131" t="n">
        <f aca="false">SUM(M223)</f>
        <v>1</v>
      </c>
      <c r="C223" s="20"/>
      <c r="D223" s="127"/>
      <c r="E223" s="21"/>
      <c r="F223" s="21"/>
      <c r="G223" s="21"/>
      <c r="H223" s="21"/>
      <c r="I223" s="21"/>
      <c r="J223" s="21"/>
      <c r="K223" s="127"/>
      <c r="L223" s="128" t="s">
        <v>221</v>
      </c>
      <c r="M223" s="129" t="n">
        <v>1</v>
      </c>
      <c r="N223" s="128" t="s">
        <v>222</v>
      </c>
      <c r="O223" s="130" t="n">
        <f aca="false">SUM(O224,O228,O234)</f>
        <v>111500</v>
      </c>
      <c r="P223" s="130" t="n">
        <f aca="false">SUM(P224,P228,P234)</f>
        <v>139000</v>
      </c>
      <c r="Q223" s="130" t="n">
        <f aca="false">SUM(Q224,Q228,Q234)</f>
        <v>89000</v>
      </c>
      <c r="R223" s="130" t="n">
        <f aca="false">SUM(R224,R228,R234)</f>
        <v>339000</v>
      </c>
      <c r="S223" s="130" t="n">
        <f aca="false">SUM(S224,S228,S234)</f>
        <v>139000</v>
      </c>
    </row>
    <row r="224" customFormat="false" ht="24" hidden="false" customHeight="false" outlineLevel="0" collapsed="false">
      <c r="A224" s="132" t="s">
        <v>223</v>
      </c>
      <c r="B224" s="133" t="n">
        <f aca="false">SUM(B223)</f>
        <v>1</v>
      </c>
      <c r="C224" s="134" t="n">
        <f aca="false">SUM(M224)</f>
        <v>1</v>
      </c>
      <c r="D224" s="135"/>
      <c r="E224" s="136"/>
      <c r="F224" s="136"/>
      <c r="G224" s="136"/>
      <c r="H224" s="136"/>
      <c r="I224" s="136"/>
      <c r="J224" s="136"/>
      <c r="K224" s="135" t="s">
        <v>110</v>
      </c>
      <c r="L224" s="137" t="s">
        <v>224</v>
      </c>
      <c r="M224" s="138" t="n">
        <v>1</v>
      </c>
      <c r="N224" s="137" t="s">
        <v>225</v>
      </c>
      <c r="O224" s="139" t="n">
        <f aca="false">SUM(O225)</f>
        <v>70000</v>
      </c>
      <c r="P224" s="139" t="n">
        <f aca="false">SUM(P225)</f>
        <v>70000</v>
      </c>
      <c r="Q224" s="139" t="n">
        <f aca="false">SUM(Q225)</f>
        <v>70000</v>
      </c>
      <c r="R224" s="139" t="n">
        <f aca="false">SUM(R225)</f>
        <v>70000</v>
      </c>
      <c r="S224" s="139" t="n">
        <f aca="false">SUM(S225)</f>
        <v>70000</v>
      </c>
    </row>
    <row r="225" customFormat="false" ht="15" hidden="false" customHeight="false" outlineLevel="0" collapsed="false">
      <c r="A225" s="140"/>
      <c r="B225" s="110"/>
      <c r="C225" s="141"/>
      <c r="D225" s="142" t="n">
        <v>1</v>
      </c>
      <c r="E225" s="143"/>
      <c r="F225" s="143"/>
      <c r="G225" s="143"/>
      <c r="H225" s="143"/>
      <c r="I225" s="143"/>
      <c r="J225" s="143"/>
      <c r="K225" s="144"/>
      <c r="L225" s="44" t="n">
        <v>3</v>
      </c>
      <c r="M225" s="145"/>
      <c r="N225" s="44" t="s">
        <v>12</v>
      </c>
      <c r="O225" s="146" t="n">
        <f aca="false">SUM(O226)</f>
        <v>70000</v>
      </c>
      <c r="P225" s="146" t="n">
        <f aca="false">SUM(P226)</f>
        <v>70000</v>
      </c>
      <c r="Q225" s="146" t="n">
        <f aca="false">SUM(Q226)</f>
        <v>70000</v>
      </c>
      <c r="R225" s="146" t="n">
        <f aca="false">SUM(R226)</f>
        <v>70000</v>
      </c>
      <c r="S225" s="146" t="n">
        <f aca="false">SUM(S226)</f>
        <v>70000</v>
      </c>
    </row>
    <row r="226" customFormat="false" ht="15" hidden="false" customHeight="false" outlineLevel="0" collapsed="false">
      <c r="A226" s="140"/>
      <c r="B226" s="110"/>
      <c r="C226" s="141"/>
      <c r="D226" s="142" t="n">
        <v>1</v>
      </c>
      <c r="E226" s="143"/>
      <c r="F226" s="143"/>
      <c r="G226" s="143"/>
      <c r="H226" s="143"/>
      <c r="I226" s="143"/>
      <c r="J226" s="143"/>
      <c r="K226" s="144"/>
      <c r="L226" s="44" t="n">
        <v>32</v>
      </c>
      <c r="M226" s="145"/>
      <c r="N226" s="44" t="s">
        <v>54</v>
      </c>
      <c r="O226" s="147" t="n">
        <f aca="false">SUM(O227)</f>
        <v>70000</v>
      </c>
      <c r="P226" s="147" t="n">
        <f aca="false">SUM(P227)</f>
        <v>70000</v>
      </c>
      <c r="Q226" s="147" t="n">
        <f aca="false">SUM(Q227)</f>
        <v>70000</v>
      </c>
      <c r="R226" s="147" t="n">
        <f aca="false">SUM(R227)</f>
        <v>70000</v>
      </c>
      <c r="S226" s="147" t="n">
        <f aca="false">SUM(S227)</f>
        <v>70000</v>
      </c>
    </row>
    <row r="227" customFormat="false" ht="24" hidden="false" customHeight="false" outlineLevel="0" collapsed="false">
      <c r="A227" s="140"/>
      <c r="B227" s="110"/>
      <c r="C227" s="141"/>
      <c r="D227" s="142" t="n">
        <v>1</v>
      </c>
      <c r="E227" s="143"/>
      <c r="F227" s="143"/>
      <c r="G227" s="143"/>
      <c r="H227" s="143"/>
      <c r="I227" s="143"/>
      <c r="J227" s="143"/>
      <c r="K227" s="144"/>
      <c r="L227" s="44" t="n">
        <v>329</v>
      </c>
      <c r="M227" s="145"/>
      <c r="N227" s="44" t="s">
        <v>59</v>
      </c>
      <c r="O227" s="146" t="n">
        <v>70000</v>
      </c>
      <c r="P227" s="146" t="n">
        <v>70000</v>
      </c>
      <c r="Q227" s="146" t="n">
        <v>70000</v>
      </c>
      <c r="R227" s="146" t="n">
        <v>70000</v>
      </c>
      <c r="S227" s="146" t="n">
        <v>70000</v>
      </c>
    </row>
    <row r="228" customFormat="false" ht="24" hidden="false" customHeight="false" outlineLevel="0" collapsed="false">
      <c r="A228" s="132" t="s">
        <v>223</v>
      </c>
      <c r="B228" s="133" t="n">
        <f aca="false">SUM(B223)</f>
        <v>1</v>
      </c>
      <c r="C228" s="134" t="n">
        <f aca="false">SUM(M228)</f>
        <v>2</v>
      </c>
      <c r="D228" s="135"/>
      <c r="E228" s="136"/>
      <c r="F228" s="136"/>
      <c r="G228" s="136"/>
      <c r="H228" s="136"/>
      <c r="I228" s="136"/>
      <c r="J228" s="136"/>
      <c r="K228" s="135" t="s">
        <v>110</v>
      </c>
      <c r="L228" s="137" t="s">
        <v>224</v>
      </c>
      <c r="M228" s="138" t="n">
        <v>2</v>
      </c>
      <c r="N228" s="137" t="s">
        <v>226</v>
      </c>
      <c r="O228" s="139" t="n">
        <f aca="false">SUM(O229)</f>
        <v>38500</v>
      </c>
      <c r="P228" s="139" t="n">
        <f aca="false">SUM(P229)</f>
        <v>66000</v>
      </c>
      <c r="Q228" s="139" t="n">
        <f aca="false">SUM(Q229)</f>
        <v>16000</v>
      </c>
      <c r="R228" s="139" t="n">
        <f aca="false">SUM(R229)</f>
        <v>266000</v>
      </c>
      <c r="S228" s="139" t="n">
        <f aca="false">SUM(S229)</f>
        <v>66000</v>
      </c>
    </row>
    <row r="229" customFormat="false" ht="15" hidden="false" customHeight="false" outlineLevel="0" collapsed="false">
      <c r="A229" s="140"/>
      <c r="B229" s="110"/>
      <c r="C229" s="141"/>
      <c r="D229" s="142" t="n">
        <v>1</v>
      </c>
      <c r="E229" s="143"/>
      <c r="F229" s="143"/>
      <c r="G229" s="143"/>
      <c r="H229" s="143"/>
      <c r="I229" s="143"/>
      <c r="J229" s="143"/>
      <c r="K229" s="144"/>
      <c r="L229" s="44" t="n">
        <v>3</v>
      </c>
      <c r="M229" s="145"/>
      <c r="N229" s="44" t="s">
        <v>12</v>
      </c>
      <c r="O229" s="146" t="n">
        <f aca="false">SUM(O230,O232)</f>
        <v>38500</v>
      </c>
      <c r="P229" s="146" t="n">
        <f aca="false">SUM(P230,P232)</f>
        <v>66000</v>
      </c>
      <c r="Q229" s="146" t="n">
        <f aca="false">SUM(Q230,Q232)</f>
        <v>16000</v>
      </c>
      <c r="R229" s="146" t="n">
        <f aca="false">SUM(R230,R232)</f>
        <v>266000</v>
      </c>
      <c r="S229" s="146" t="n">
        <f aca="false">SUM(S230,S232)</f>
        <v>66000</v>
      </c>
    </row>
    <row r="230" customFormat="false" ht="15" hidden="false" customHeight="false" outlineLevel="0" collapsed="false">
      <c r="A230" s="140"/>
      <c r="B230" s="110"/>
      <c r="C230" s="141"/>
      <c r="D230" s="142" t="n">
        <v>1</v>
      </c>
      <c r="E230" s="143"/>
      <c r="F230" s="143"/>
      <c r="G230" s="143"/>
      <c r="H230" s="143"/>
      <c r="I230" s="143"/>
      <c r="J230" s="143"/>
      <c r="K230" s="144"/>
      <c r="L230" s="44" t="n">
        <v>32</v>
      </c>
      <c r="M230" s="145"/>
      <c r="N230" s="44" t="s">
        <v>54</v>
      </c>
      <c r="O230" s="146" t="n">
        <f aca="false">SUM(O231)</f>
        <v>35000</v>
      </c>
      <c r="P230" s="146" t="n">
        <f aca="false">SUM(P231)</f>
        <v>50000</v>
      </c>
      <c r="Q230" s="146" t="n">
        <f aca="false">SUM(Q231)</f>
        <v>0</v>
      </c>
      <c r="R230" s="146" t="n">
        <f aca="false">SUM(R231)</f>
        <v>250000</v>
      </c>
      <c r="S230" s="146" t="n">
        <f aca="false">SUM(S231)</f>
        <v>50000</v>
      </c>
    </row>
    <row r="231" customFormat="false" ht="15" hidden="false" customHeight="false" outlineLevel="0" collapsed="false">
      <c r="A231" s="140"/>
      <c r="B231" s="110"/>
      <c r="C231" s="141"/>
      <c r="D231" s="142" t="n">
        <v>1</v>
      </c>
      <c r="E231" s="143"/>
      <c r="F231" s="143"/>
      <c r="G231" s="143"/>
      <c r="H231" s="143"/>
      <c r="I231" s="143"/>
      <c r="J231" s="143"/>
      <c r="K231" s="144"/>
      <c r="L231" s="44" t="n">
        <v>329</v>
      </c>
      <c r="M231" s="145"/>
      <c r="N231" s="44" t="s">
        <v>227</v>
      </c>
      <c r="O231" s="147" t="n">
        <v>35000</v>
      </c>
      <c r="P231" s="147" t="n">
        <v>50000</v>
      </c>
      <c r="Q231" s="147" t="n">
        <v>0</v>
      </c>
      <c r="R231" s="147" t="n">
        <v>250000</v>
      </c>
      <c r="S231" s="147" t="n">
        <v>50000</v>
      </c>
    </row>
    <row r="232" customFormat="false" ht="15" hidden="false" customHeight="false" outlineLevel="0" collapsed="false">
      <c r="A232" s="140"/>
      <c r="B232" s="110"/>
      <c r="C232" s="141"/>
      <c r="D232" s="142" t="n">
        <v>1</v>
      </c>
      <c r="E232" s="143"/>
      <c r="F232" s="143"/>
      <c r="G232" s="143"/>
      <c r="H232" s="143"/>
      <c r="I232" s="143"/>
      <c r="J232" s="143"/>
      <c r="K232" s="144"/>
      <c r="L232" s="44" t="n">
        <v>38</v>
      </c>
      <c r="M232" s="145"/>
      <c r="N232" s="44" t="s">
        <v>66</v>
      </c>
      <c r="O232" s="147" t="n">
        <f aca="false">SUM(O233)</f>
        <v>3500</v>
      </c>
      <c r="P232" s="147" t="n">
        <f aca="false">SUM(P233)</f>
        <v>16000</v>
      </c>
      <c r="Q232" s="147" t="n">
        <f aca="false">SUM(Q233)</f>
        <v>16000</v>
      </c>
      <c r="R232" s="147" t="n">
        <f aca="false">SUM(R233)</f>
        <v>16000</v>
      </c>
      <c r="S232" s="147" t="n">
        <f aca="false">SUM(S233)</f>
        <v>16000</v>
      </c>
    </row>
    <row r="233" customFormat="false" ht="15" hidden="false" customHeight="false" outlineLevel="0" collapsed="false">
      <c r="A233" s="140"/>
      <c r="B233" s="110"/>
      <c r="C233" s="141"/>
      <c r="D233" s="142" t="n">
        <v>1</v>
      </c>
      <c r="E233" s="143"/>
      <c r="F233" s="143"/>
      <c r="G233" s="143"/>
      <c r="H233" s="143"/>
      <c r="I233" s="143"/>
      <c r="J233" s="143"/>
      <c r="K233" s="144"/>
      <c r="L233" s="44" t="n">
        <v>381</v>
      </c>
      <c r="M233" s="145"/>
      <c r="N233" s="44" t="s">
        <v>67</v>
      </c>
      <c r="O233" s="146" t="n">
        <v>3500</v>
      </c>
      <c r="P233" s="146" t="n">
        <v>16000</v>
      </c>
      <c r="Q233" s="146" t="n">
        <v>16000</v>
      </c>
      <c r="R233" s="146" t="n">
        <v>16000</v>
      </c>
      <c r="S233" s="146" t="n">
        <v>16000</v>
      </c>
    </row>
    <row r="234" customFormat="false" ht="24" hidden="false" customHeight="false" outlineLevel="0" collapsed="false">
      <c r="A234" s="132" t="s">
        <v>223</v>
      </c>
      <c r="B234" s="133" t="n">
        <f aca="false">SUM(B223)</f>
        <v>1</v>
      </c>
      <c r="C234" s="134" t="n">
        <f aca="false">SUM(M234)</f>
        <v>3</v>
      </c>
      <c r="D234" s="135"/>
      <c r="E234" s="136"/>
      <c r="F234" s="136"/>
      <c r="G234" s="136"/>
      <c r="H234" s="136"/>
      <c r="I234" s="136"/>
      <c r="J234" s="136"/>
      <c r="K234" s="135" t="s">
        <v>110</v>
      </c>
      <c r="L234" s="137" t="s">
        <v>224</v>
      </c>
      <c r="M234" s="138" t="n">
        <v>3</v>
      </c>
      <c r="N234" s="137" t="s">
        <v>228</v>
      </c>
      <c r="O234" s="139" t="n">
        <f aca="false">SUM(O235)</f>
        <v>3000</v>
      </c>
      <c r="P234" s="139" t="n">
        <f aca="false">SUM(P235)</f>
        <v>3000</v>
      </c>
      <c r="Q234" s="139" t="n">
        <f aca="false">SUM(Q235)</f>
        <v>3000</v>
      </c>
      <c r="R234" s="139" t="n">
        <f aca="false">SUM(R235)</f>
        <v>3000</v>
      </c>
      <c r="S234" s="139" t="n">
        <f aca="false">SUM(S235)</f>
        <v>3000</v>
      </c>
    </row>
    <row r="235" customFormat="false" ht="15" hidden="false" customHeight="false" outlineLevel="0" collapsed="false">
      <c r="A235" s="140"/>
      <c r="B235" s="110"/>
      <c r="C235" s="141"/>
      <c r="D235" s="142" t="n">
        <v>1</v>
      </c>
      <c r="E235" s="143"/>
      <c r="F235" s="143"/>
      <c r="G235" s="143"/>
      <c r="H235" s="143"/>
      <c r="I235" s="143"/>
      <c r="J235" s="143"/>
      <c r="K235" s="144"/>
      <c r="L235" s="44" t="n">
        <v>3</v>
      </c>
      <c r="M235" s="145"/>
      <c r="N235" s="44" t="s">
        <v>12</v>
      </c>
      <c r="O235" s="146" t="n">
        <f aca="false">SUM(O236)</f>
        <v>3000</v>
      </c>
      <c r="P235" s="146" t="n">
        <f aca="false">SUM(P236)</f>
        <v>3000</v>
      </c>
      <c r="Q235" s="146" t="n">
        <f aca="false">SUM(Q236)</f>
        <v>3000</v>
      </c>
      <c r="R235" s="146" t="n">
        <f aca="false">SUM(R236)</f>
        <v>3000</v>
      </c>
      <c r="S235" s="146" t="n">
        <f aca="false">SUM(S236)</f>
        <v>3000</v>
      </c>
    </row>
    <row r="236" customFormat="false" ht="15" hidden="false" customHeight="false" outlineLevel="0" collapsed="false">
      <c r="A236" s="140"/>
      <c r="B236" s="110"/>
      <c r="C236" s="141"/>
      <c r="D236" s="142" t="n">
        <v>1</v>
      </c>
      <c r="E236" s="143"/>
      <c r="F236" s="143"/>
      <c r="G236" s="143"/>
      <c r="H236" s="143"/>
      <c r="I236" s="143"/>
      <c r="J236" s="143"/>
      <c r="K236" s="144"/>
      <c r="L236" s="44" t="n">
        <v>38</v>
      </c>
      <c r="M236" s="145"/>
      <c r="N236" s="44" t="s">
        <v>66</v>
      </c>
      <c r="O236" s="146" t="n">
        <f aca="false">SUM(O237)</f>
        <v>3000</v>
      </c>
      <c r="P236" s="146" t="n">
        <f aca="false">SUM(P237)</f>
        <v>3000</v>
      </c>
      <c r="Q236" s="146" t="n">
        <f aca="false">SUM(Q237)</f>
        <v>3000</v>
      </c>
      <c r="R236" s="146" t="n">
        <f aca="false">SUM(R237)</f>
        <v>3000</v>
      </c>
      <c r="S236" s="146" t="n">
        <f aca="false">SUM(S237)</f>
        <v>3000</v>
      </c>
    </row>
    <row r="237" customFormat="false" ht="15" hidden="false" customHeight="false" outlineLevel="0" collapsed="false">
      <c r="A237" s="140"/>
      <c r="B237" s="110"/>
      <c r="C237" s="141"/>
      <c r="D237" s="142" t="n">
        <v>1</v>
      </c>
      <c r="E237" s="143"/>
      <c r="F237" s="143"/>
      <c r="G237" s="143"/>
      <c r="H237" s="143"/>
      <c r="I237" s="143"/>
      <c r="J237" s="143"/>
      <c r="K237" s="144"/>
      <c r="L237" s="44" t="n">
        <v>381</v>
      </c>
      <c r="M237" s="145"/>
      <c r="N237" s="44" t="s">
        <v>67</v>
      </c>
      <c r="O237" s="147" t="n">
        <v>3000</v>
      </c>
      <c r="P237" s="147" t="n">
        <v>3000</v>
      </c>
      <c r="Q237" s="147" t="n">
        <v>3000</v>
      </c>
      <c r="R237" s="147" t="n">
        <v>3000</v>
      </c>
      <c r="S237" s="147" t="n">
        <v>3000</v>
      </c>
    </row>
    <row r="238" customFormat="false" ht="36" hidden="false" customHeight="false" outlineLevel="0" collapsed="false">
      <c r="A238" s="125" t="s">
        <v>229</v>
      </c>
      <c r="B238" s="126"/>
      <c r="C238" s="20"/>
      <c r="D238" s="127"/>
      <c r="E238" s="21"/>
      <c r="F238" s="21"/>
      <c r="G238" s="21"/>
      <c r="H238" s="21"/>
      <c r="I238" s="21"/>
      <c r="J238" s="21"/>
      <c r="K238" s="127"/>
      <c r="L238" s="128" t="s">
        <v>230</v>
      </c>
      <c r="M238" s="129"/>
      <c r="N238" s="128" t="s">
        <v>231</v>
      </c>
      <c r="O238" s="130" t="n">
        <f aca="false">SUM(O239)</f>
        <v>367200</v>
      </c>
      <c r="P238" s="130" t="n">
        <f aca="false">SUM(P239)</f>
        <v>412400</v>
      </c>
      <c r="Q238" s="130" t="n">
        <f aca="false">SUM(Q239)</f>
        <v>436400</v>
      </c>
      <c r="R238" s="130" t="n">
        <f aca="false">SUM(R239)</f>
        <v>436400</v>
      </c>
      <c r="S238" s="130" t="n">
        <f aca="false">SUM(S239)</f>
        <v>436400</v>
      </c>
    </row>
    <row r="239" customFormat="false" ht="24" hidden="false" customHeight="false" outlineLevel="0" collapsed="false">
      <c r="A239" s="125" t="s">
        <v>232</v>
      </c>
      <c r="B239" s="126"/>
      <c r="C239" s="20"/>
      <c r="D239" s="127"/>
      <c r="E239" s="21"/>
      <c r="F239" s="21"/>
      <c r="G239" s="21"/>
      <c r="H239" s="21"/>
      <c r="I239" s="21"/>
      <c r="J239" s="21"/>
      <c r="K239" s="127"/>
      <c r="L239" s="128" t="s">
        <v>233</v>
      </c>
      <c r="M239" s="129" t="s">
        <v>106</v>
      </c>
      <c r="N239" s="128" t="s">
        <v>234</v>
      </c>
      <c r="O239" s="130" t="n">
        <f aca="false">SUM(O241)</f>
        <v>367200</v>
      </c>
      <c r="P239" s="130" t="n">
        <f aca="false">SUM(P241)</f>
        <v>412400</v>
      </c>
      <c r="Q239" s="130" t="n">
        <f aca="false">SUM(Q241)</f>
        <v>436400</v>
      </c>
      <c r="R239" s="130" t="n">
        <f aca="false">SUM(R241)</f>
        <v>436400</v>
      </c>
      <c r="S239" s="130" t="n">
        <f aca="false">SUM(S241)</f>
        <v>436400</v>
      </c>
    </row>
    <row r="240" customFormat="false" ht="60" hidden="false" customHeight="false" outlineLevel="0" collapsed="false">
      <c r="A240" s="125"/>
      <c r="B240" s="126"/>
      <c r="C240" s="20"/>
      <c r="D240" s="127"/>
      <c r="E240" s="21"/>
      <c r="F240" s="21"/>
      <c r="G240" s="21"/>
      <c r="H240" s="21"/>
      <c r="I240" s="21"/>
      <c r="J240" s="21"/>
      <c r="K240" s="127"/>
      <c r="L240" s="128" t="s">
        <v>218</v>
      </c>
      <c r="M240" s="129"/>
      <c r="N240" s="128" t="s">
        <v>219</v>
      </c>
      <c r="O240" s="130" t="n">
        <f aca="false">SUM(O241)</f>
        <v>367200</v>
      </c>
      <c r="P240" s="130" t="n">
        <f aca="false">SUM(P241)</f>
        <v>412400</v>
      </c>
      <c r="Q240" s="130" t="n">
        <f aca="false">SUM(Q241)</f>
        <v>436400</v>
      </c>
      <c r="R240" s="130" t="n">
        <f aca="false">SUM(R241)</f>
        <v>436400</v>
      </c>
      <c r="S240" s="130" t="n">
        <f aca="false">SUM(S241)</f>
        <v>436400</v>
      </c>
    </row>
    <row r="241" customFormat="false" ht="24" hidden="false" customHeight="false" outlineLevel="0" collapsed="false">
      <c r="A241" s="125" t="s">
        <v>220</v>
      </c>
      <c r="B241" s="131" t="n">
        <f aca="false">SUM(M241)</f>
        <v>2</v>
      </c>
      <c r="C241" s="20"/>
      <c r="D241" s="127"/>
      <c r="E241" s="21"/>
      <c r="F241" s="21"/>
      <c r="G241" s="21"/>
      <c r="H241" s="21"/>
      <c r="I241" s="21"/>
      <c r="J241" s="21"/>
      <c r="K241" s="127"/>
      <c r="L241" s="128" t="s">
        <v>221</v>
      </c>
      <c r="M241" s="129" t="n">
        <v>2</v>
      </c>
      <c r="N241" s="128" t="s">
        <v>235</v>
      </c>
      <c r="O241" s="130" t="n">
        <f aca="false">SUM(O242,O250)</f>
        <v>367200</v>
      </c>
      <c r="P241" s="130" t="n">
        <f aca="false">SUM(P242,P250)</f>
        <v>412400</v>
      </c>
      <c r="Q241" s="130" t="n">
        <f aca="false">SUM(Q242,Q250)</f>
        <v>436400</v>
      </c>
      <c r="R241" s="130" t="n">
        <f aca="false">SUM(R242,R250)</f>
        <v>436400</v>
      </c>
      <c r="S241" s="130" t="n">
        <f aca="false">SUM(S242,S250)</f>
        <v>436400</v>
      </c>
    </row>
    <row r="242" customFormat="false" ht="24" hidden="false" customHeight="false" outlineLevel="0" collapsed="false">
      <c r="A242" s="132" t="s">
        <v>223</v>
      </c>
      <c r="B242" s="133" t="n">
        <f aca="false">SUM(B241)</f>
        <v>2</v>
      </c>
      <c r="C242" s="134" t="n">
        <f aca="false">SUM(M242)</f>
        <v>1</v>
      </c>
      <c r="D242" s="135"/>
      <c r="E242" s="136"/>
      <c r="F242" s="136"/>
      <c r="G242" s="136"/>
      <c r="H242" s="136"/>
      <c r="I242" s="136"/>
      <c r="J242" s="136"/>
      <c r="K242" s="135" t="s">
        <v>110</v>
      </c>
      <c r="L242" s="137" t="s">
        <v>224</v>
      </c>
      <c r="M242" s="138" t="n">
        <v>1</v>
      </c>
      <c r="N242" s="137" t="s">
        <v>236</v>
      </c>
      <c r="O242" s="139" t="n">
        <f aca="false">SUM(O243)</f>
        <v>192000</v>
      </c>
      <c r="P242" s="139" t="n">
        <f aca="false">SUM(P243)</f>
        <v>204000</v>
      </c>
      <c r="Q242" s="139" t="n">
        <f aca="false">SUM(Q243)</f>
        <v>216000</v>
      </c>
      <c r="R242" s="139" t="n">
        <f aca="false">SUM(R243)</f>
        <v>216000</v>
      </c>
      <c r="S242" s="139" t="n">
        <f aca="false">SUM(S243)</f>
        <v>216000</v>
      </c>
    </row>
    <row r="243" customFormat="false" ht="15" hidden="false" customHeight="false" outlineLevel="0" collapsed="false">
      <c r="A243" s="16"/>
      <c r="B243" s="17"/>
      <c r="C243" s="18"/>
      <c r="D243" s="144" t="n">
        <v>1</v>
      </c>
      <c r="E243" s="148"/>
      <c r="F243" s="148"/>
      <c r="G243" s="148"/>
      <c r="H243" s="148"/>
      <c r="I243" s="148"/>
      <c r="J243" s="148"/>
      <c r="K243" s="144"/>
      <c r="L243" s="44" t="n">
        <v>3</v>
      </c>
      <c r="M243" s="145"/>
      <c r="N243" s="44" t="s">
        <v>12</v>
      </c>
      <c r="O243" s="147" t="n">
        <f aca="false">SUM(O244,O248)</f>
        <v>192000</v>
      </c>
      <c r="P243" s="147" t="n">
        <f aca="false">SUM(P244,P248)</f>
        <v>204000</v>
      </c>
      <c r="Q243" s="147" t="n">
        <f aca="false">SUM(Q244,Q248)</f>
        <v>216000</v>
      </c>
      <c r="R243" s="147" t="n">
        <f aca="false">SUM(R244,R248)</f>
        <v>216000</v>
      </c>
      <c r="S243" s="147" t="n">
        <f aca="false">SUM(S244,S248)</f>
        <v>216000</v>
      </c>
    </row>
    <row r="244" customFormat="false" ht="15" hidden="false" customHeight="false" outlineLevel="0" collapsed="false">
      <c r="A244" s="16"/>
      <c r="B244" s="17"/>
      <c r="C244" s="18"/>
      <c r="D244" s="142" t="n">
        <v>1</v>
      </c>
      <c r="E244" s="143"/>
      <c r="F244" s="143"/>
      <c r="G244" s="143"/>
      <c r="H244" s="143"/>
      <c r="I244" s="143"/>
      <c r="J244" s="143"/>
      <c r="K244" s="142"/>
      <c r="L244" s="145" t="n">
        <v>31</v>
      </c>
      <c r="M244" s="145"/>
      <c r="N244" s="44" t="s">
        <v>50</v>
      </c>
      <c r="O244" s="147" t="n">
        <f aca="false">SUM(O245:O247)</f>
        <v>192000</v>
      </c>
      <c r="P244" s="147" t="n">
        <f aca="false">SUM(P245:P247)</f>
        <v>204000</v>
      </c>
      <c r="Q244" s="147" t="n">
        <f aca="false">SUM(Q245:Q247)</f>
        <v>216000</v>
      </c>
      <c r="R244" s="147" t="n">
        <f aca="false">SUM(R245:R247)</f>
        <v>216000</v>
      </c>
      <c r="S244" s="147" t="n">
        <f aca="false">SUM(S245:S247)</f>
        <v>216000</v>
      </c>
    </row>
    <row r="245" customFormat="false" ht="15" hidden="false" customHeight="false" outlineLevel="0" collapsed="false">
      <c r="A245" s="16"/>
      <c r="B245" s="17"/>
      <c r="C245" s="18"/>
      <c r="D245" s="142" t="n">
        <v>1</v>
      </c>
      <c r="E245" s="143"/>
      <c r="F245" s="143"/>
      <c r="G245" s="143"/>
      <c r="H245" s="143"/>
      <c r="I245" s="143"/>
      <c r="J245" s="143"/>
      <c r="K245" s="142"/>
      <c r="L245" s="145" t="n">
        <v>311</v>
      </c>
      <c r="M245" s="145"/>
      <c r="N245" s="44" t="s">
        <v>51</v>
      </c>
      <c r="O245" s="146" t="n">
        <v>165000</v>
      </c>
      <c r="P245" s="146" t="n">
        <v>175000</v>
      </c>
      <c r="Q245" s="146" t="n">
        <v>185000</v>
      </c>
      <c r="R245" s="146" t="n">
        <v>185000</v>
      </c>
      <c r="S245" s="146" t="n">
        <v>185000</v>
      </c>
    </row>
    <row r="246" customFormat="false" ht="15" hidden="false" customHeight="false" outlineLevel="0" collapsed="false">
      <c r="A246" s="16"/>
      <c r="B246" s="17"/>
      <c r="C246" s="18"/>
      <c r="D246" s="142" t="n">
        <v>1</v>
      </c>
      <c r="E246" s="143"/>
      <c r="F246" s="143"/>
      <c r="G246" s="143"/>
      <c r="H246" s="143"/>
      <c r="I246" s="143"/>
      <c r="J246" s="143"/>
      <c r="K246" s="142"/>
      <c r="L246" s="145" t="n">
        <v>312</v>
      </c>
      <c r="M246" s="145"/>
      <c r="N246" s="44" t="s">
        <v>52</v>
      </c>
      <c r="O246" s="146" t="n">
        <v>0</v>
      </c>
      <c r="P246" s="146" t="n">
        <v>0</v>
      </c>
      <c r="Q246" s="146" t="n">
        <v>0</v>
      </c>
      <c r="R246" s="146" t="n">
        <v>0</v>
      </c>
      <c r="S246" s="146" t="n">
        <v>0</v>
      </c>
    </row>
    <row r="247" customFormat="false" ht="15" hidden="false" customHeight="false" outlineLevel="0" collapsed="false">
      <c r="A247" s="16"/>
      <c r="B247" s="17"/>
      <c r="C247" s="18"/>
      <c r="D247" s="142" t="n">
        <v>1</v>
      </c>
      <c r="E247" s="143"/>
      <c r="F247" s="143"/>
      <c r="G247" s="143"/>
      <c r="H247" s="143"/>
      <c r="I247" s="143"/>
      <c r="J247" s="143"/>
      <c r="K247" s="142"/>
      <c r="L247" s="145" t="n">
        <v>313</v>
      </c>
      <c r="M247" s="145"/>
      <c r="N247" s="44" t="s">
        <v>53</v>
      </c>
      <c r="O247" s="146" t="n">
        <v>27000</v>
      </c>
      <c r="P247" s="146" t="n">
        <v>29000</v>
      </c>
      <c r="Q247" s="146" t="n">
        <v>31000</v>
      </c>
      <c r="R247" s="146" t="n">
        <v>31000</v>
      </c>
      <c r="S247" s="146" t="n">
        <v>31000</v>
      </c>
    </row>
    <row r="248" customFormat="false" ht="15" hidden="false" customHeight="false" outlineLevel="0" collapsed="false">
      <c r="A248" s="16"/>
      <c r="B248" s="17"/>
      <c r="C248" s="18"/>
      <c r="D248" s="144" t="n">
        <v>1</v>
      </c>
      <c r="E248" s="148"/>
      <c r="F248" s="148"/>
      <c r="G248" s="148"/>
      <c r="H248" s="148"/>
      <c r="I248" s="148"/>
      <c r="J248" s="148"/>
      <c r="K248" s="144"/>
      <c r="L248" s="44" t="n">
        <v>32</v>
      </c>
      <c r="M248" s="145"/>
      <c r="N248" s="44" t="s">
        <v>54</v>
      </c>
      <c r="O248" s="147" t="n">
        <f aca="false">SUM(O249)</f>
        <v>0</v>
      </c>
      <c r="P248" s="147" t="n">
        <f aca="false">SUM(P249)</f>
        <v>0</v>
      </c>
      <c r="Q248" s="147" t="n">
        <f aca="false">SUM(Q249)</f>
        <v>0</v>
      </c>
      <c r="R248" s="147" t="n">
        <f aca="false">SUM(R249)</f>
        <v>0</v>
      </c>
      <c r="S248" s="147" t="n">
        <f aca="false">SUM(S249)</f>
        <v>0</v>
      </c>
    </row>
    <row r="249" customFormat="false" ht="24" hidden="false" customHeight="false" outlineLevel="0" collapsed="false">
      <c r="A249" s="16"/>
      <c r="B249" s="17"/>
      <c r="C249" s="18"/>
      <c r="D249" s="144" t="n">
        <v>1</v>
      </c>
      <c r="E249" s="148"/>
      <c r="F249" s="148"/>
      <c r="G249" s="148"/>
      <c r="H249" s="148"/>
      <c r="I249" s="148"/>
      <c r="J249" s="148"/>
      <c r="K249" s="144"/>
      <c r="L249" s="44" t="n">
        <v>329</v>
      </c>
      <c r="M249" s="145"/>
      <c r="N249" s="44" t="s">
        <v>59</v>
      </c>
      <c r="O249" s="146" t="n">
        <v>0</v>
      </c>
      <c r="P249" s="146" t="n">
        <v>0</v>
      </c>
      <c r="Q249" s="146" t="n">
        <v>0</v>
      </c>
      <c r="R249" s="146" t="n">
        <v>0</v>
      </c>
      <c r="S249" s="146" t="n">
        <v>0</v>
      </c>
    </row>
    <row r="250" customFormat="false" ht="24" hidden="false" customHeight="false" outlineLevel="0" collapsed="false">
      <c r="A250" s="132" t="s">
        <v>223</v>
      </c>
      <c r="B250" s="133" t="n">
        <f aca="false">SUM(B241)</f>
        <v>2</v>
      </c>
      <c r="C250" s="134" t="n">
        <f aca="false">SUM(M250)</f>
        <v>2</v>
      </c>
      <c r="D250" s="135"/>
      <c r="E250" s="136"/>
      <c r="F250" s="136"/>
      <c r="G250" s="136"/>
      <c r="H250" s="136"/>
      <c r="I250" s="136"/>
      <c r="J250" s="136"/>
      <c r="K250" s="135" t="s">
        <v>110</v>
      </c>
      <c r="L250" s="137" t="s">
        <v>224</v>
      </c>
      <c r="M250" s="138" t="n">
        <v>2</v>
      </c>
      <c r="N250" s="137" t="s">
        <v>237</v>
      </c>
      <c r="O250" s="139" t="n">
        <f aca="false">SUM(O251)</f>
        <v>175200</v>
      </c>
      <c r="P250" s="139" t="n">
        <f aca="false">SUM(P251)</f>
        <v>208400</v>
      </c>
      <c r="Q250" s="139" t="n">
        <f aca="false">SUM(Q251)</f>
        <v>220400</v>
      </c>
      <c r="R250" s="139" t="n">
        <f aca="false">SUM(R251)</f>
        <v>220400</v>
      </c>
      <c r="S250" s="139" t="n">
        <f aca="false">SUM(S251)</f>
        <v>220400</v>
      </c>
    </row>
    <row r="251" customFormat="false" ht="15" hidden="false" customHeight="false" outlineLevel="0" collapsed="false">
      <c r="A251" s="140"/>
      <c r="B251" s="110"/>
      <c r="C251" s="141"/>
      <c r="D251" s="142"/>
      <c r="E251" s="143"/>
      <c r="F251" s="143"/>
      <c r="G251" s="143"/>
      <c r="H251" s="143"/>
      <c r="I251" s="143"/>
      <c r="J251" s="143"/>
      <c r="K251" s="144"/>
      <c r="L251" s="44" t="n">
        <v>3</v>
      </c>
      <c r="M251" s="145"/>
      <c r="N251" s="44" t="s">
        <v>12</v>
      </c>
      <c r="O251" s="147" t="n">
        <f aca="false">SUM(O252,O256)</f>
        <v>175200</v>
      </c>
      <c r="P251" s="147" t="n">
        <f aca="false">SUM(P252,P256)</f>
        <v>208400</v>
      </c>
      <c r="Q251" s="147" t="n">
        <f aca="false">SUM(Q252,Q256)</f>
        <v>220400</v>
      </c>
      <c r="R251" s="147" t="n">
        <f aca="false">SUM(R252,R256)</f>
        <v>220400</v>
      </c>
      <c r="S251" s="147" t="n">
        <f aca="false">SUM(S252,S256)</f>
        <v>220400</v>
      </c>
    </row>
    <row r="252" customFormat="false" ht="15" hidden="false" customHeight="false" outlineLevel="0" collapsed="false">
      <c r="A252" s="140"/>
      <c r="B252" s="110"/>
      <c r="C252" s="141"/>
      <c r="D252" s="142"/>
      <c r="E252" s="143"/>
      <c r="F252" s="143"/>
      <c r="G252" s="143"/>
      <c r="H252" s="143"/>
      <c r="I252" s="143"/>
      <c r="J252" s="143"/>
      <c r="K252" s="142"/>
      <c r="L252" s="145" t="n">
        <v>31</v>
      </c>
      <c r="M252" s="145"/>
      <c r="N252" s="44" t="s">
        <v>50</v>
      </c>
      <c r="O252" s="147" t="n">
        <f aca="false">SUM(O253:O255)</f>
        <v>171000</v>
      </c>
      <c r="P252" s="147" t="n">
        <f aca="false">SUM(P253:P255)</f>
        <v>204000</v>
      </c>
      <c r="Q252" s="147" t="n">
        <f aca="false">SUM(Q253:Q255)</f>
        <v>216000</v>
      </c>
      <c r="R252" s="147" t="n">
        <f aca="false">SUM(R253:R255)</f>
        <v>216000</v>
      </c>
      <c r="S252" s="147" t="n">
        <f aca="false">SUM(S253:S255)</f>
        <v>216000</v>
      </c>
    </row>
    <row r="253" customFormat="false" ht="15" hidden="false" customHeight="false" outlineLevel="0" collapsed="false">
      <c r="A253" s="140"/>
      <c r="B253" s="110"/>
      <c r="C253" s="141"/>
      <c r="D253" s="142"/>
      <c r="E253" s="143"/>
      <c r="F253" s="143"/>
      <c r="G253" s="143"/>
      <c r="H253" s="143"/>
      <c r="I253" s="143"/>
      <c r="J253" s="143"/>
      <c r="K253" s="142"/>
      <c r="L253" s="145" t="n">
        <v>311</v>
      </c>
      <c r="M253" s="145"/>
      <c r="N253" s="44" t="s">
        <v>51</v>
      </c>
      <c r="O253" s="147" t="n">
        <v>144000</v>
      </c>
      <c r="P253" s="147" t="n">
        <v>174000</v>
      </c>
      <c r="Q253" s="147" t="n">
        <v>185000</v>
      </c>
      <c r="R253" s="147" t="n">
        <v>185000</v>
      </c>
      <c r="S253" s="147" t="n">
        <v>185000</v>
      </c>
    </row>
    <row r="254" customFormat="false" ht="15" hidden="false" customHeight="false" outlineLevel="0" collapsed="false">
      <c r="A254" s="140"/>
      <c r="B254" s="110"/>
      <c r="C254" s="141"/>
      <c r="D254" s="142"/>
      <c r="E254" s="143"/>
      <c r="F254" s="143"/>
      <c r="G254" s="143"/>
      <c r="H254" s="143"/>
      <c r="I254" s="143"/>
      <c r="J254" s="143"/>
      <c r="K254" s="142"/>
      <c r="L254" s="145" t="n">
        <v>312</v>
      </c>
      <c r="M254" s="145"/>
      <c r="N254" s="44" t="s">
        <v>52</v>
      </c>
      <c r="O254" s="147" t="n">
        <v>0</v>
      </c>
      <c r="P254" s="147" t="n">
        <v>0</v>
      </c>
      <c r="Q254" s="147" t="n">
        <v>0</v>
      </c>
      <c r="R254" s="147" t="n">
        <v>0</v>
      </c>
      <c r="S254" s="147" t="n">
        <v>0</v>
      </c>
    </row>
    <row r="255" customFormat="false" ht="15" hidden="false" customHeight="false" outlineLevel="0" collapsed="false">
      <c r="A255" s="140"/>
      <c r="B255" s="110"/>
      <c r="C255" s="141"/>
      <c r="D255" s="142"/>
      <c r="E255" s="143"/>
      <c r="F255" s="143"/>
      <c r="G255" s="143"/>
      <c r="H255" s="143"/>
      <c r="I255" s="143"/>
      <c r="J255" s="143"/>
      <c r="K255" s="142"/>
      <c r="L255" s="145" t="n">
        <v>313</v>
      </c>
      <c r="M255" s="145"/>
      <c r="N255" s="44" t="s">
        <v>53</v>
      </c>
      <c r="O255" s="147" t="n">
        <v>27000</v>
      </c>
      <c r="P255" s="147" t="n">
        <v>30000</v>
      </c>
      <c r="Q255" s="147" t="n">
        <v>31000</v>
      </c>
      <c r="R255" s="147" t="n">
        <v>31000</v>
      </c>
      <c r="S255" s="147" t="n">
        <v>31000</v>
      </c>
    </row>
    <row r="256" customFormat="false" ht="15" hidden="false" customHeight="false" outlineLevel="0" collapsed="false">
      <c r="A256" s="140"/>
      <c r="B256" s="110"/>
      <c r="C256" s="141"/>
      <c r="D256" s="142"/>
      <c r="E256" s="143"/>
      <c r="F256" s="143"/>
      <c r="G256" s="143"/>
      <c r="H256" s="143"/>
      <c r="I256" s="143"/>
      <c r="J256" s="143"/>
      <c r="K256" s="144"/>
      <c r="L256" s="44" t="n">
        <v>32</v>
      </c>
      <c r="M256" s="145"/>
      <c r="N256" s="44" t="s">
        <v>54</v>
      </c>
      <c r="O256" s="147" t="n">
        <f aca="false">SUM(O257:O258)</f>
        <v>4200</v>
      </c>
      <c r="P256" s="147" t="n">
        <f aca="false">SUM(P257:P258)</f>
        <v>4400</v>
      </c>
      <c r="Q256" s="147" t="n">
        <f aca="false">SUM(Q257:Q258)</f>
        <v>4400</v>
      </c>
      <c r="R256" s="147" t="n">
        <f aca="false">SUM(R257:R258)</f>
        <v>4400</v>
      </c>
      <c r="S256" s="147" t="n">
        <f aca="false">SUM(S257:S258)</f>
        <v>4400</v>
      </c>
    </row>
    <row r="257" customFormat="false" ht="24" hidden="false" customHeight="false" outlineLevel="0" collapsed="false">
      <c r="A257" s="140"/>
      <c r="B257" s="110"/>
      <c r="C257" s="141"/>
      <c r="D257" s="142"/>
      <c r="E257" s="143"/>
      <c r="F257" s="143"/>
      <c r="G257" s="143"/>
      <c r="H257" s="143"/>
      <c r="I257" s="143"/>
      <c r="J257" s="143"/>
      <c r="K257" s="144"/>
      <c r="L257" s="44" t="n">
        <v>321</v>
      </c>
      <c r="M257" s="145"/>
      <c r="N257" s="44" t="s">
        <v>55</v>
      </c>
      <c r="O257" s="147" t="n">
        <v>4200</v>
      </c>
      <c r="P257" s="147" t="n">
        <v>4400</v>
      </c>
      <c r="Q257" s="147" t="n">
        <v>4400</v>
      </c>
      <c r="R257" s="147" t="n">
        <v>4400</v>
      </c>
      <c r="S257" s="147" t="n">
        <v>4400</v>
      </c>
    </row>
    <row r="258" customFormat="false" ht="24" hidden="false" customHeight="false" outlineLevel="0" collapsed="false">
      <c r="A258" s="16"/>
      <c r="B258" s="17"/>
      <c r="C258" s="18"/>
      <c r="D258" s="144" t="n">
        <v>1</v>
      </c>
      <c r="E258" s="148"/>
      <c r="F258" s="148"/>
      <c r="G258" s="148"/>
      <c r="H258" s="148"/>
      <c r="I258" s="148"/>
      <c r="J258" s="148"/>
      <c r="K258" s="144"/>
      <c r="L258" s="44" t="n">
        <v>329</v>
      </c>
      <c r="M258" s="145"/>
      <c r="N258" s="44" t="s">
        <v>59</v>
      </c>
      <c r="O258" s="146" t="n">
        <v>0</v>
      </c>
      <c r="P258" s="146" t="n">
        <v>0</v>
      </c>
      <c r="Q258" s="146" t="n">
        <v>0</v>
      </c>
      <c r="R258" s="146" t="n">
        <v>0</v>
      </c>
      <c r="S258" s="146" t="n">
        <v>0</v>
      </c>
    </row>
    <row r="259" customFormat="false" ht="36" hidden="false" customHeight="false" outlineLevel="0" collapsed="false">
      <c r="A259" s="125" t="s">
        <v>238</v>
      </c>
      <c r="B259" s="126"/>
      <c r="C259" s="20"/>
      <c r="D259" s="127"/>
      <c r="E259" s="21"/>
      <c r="F259" s="21"/>
      <c r="G259" s="21"/>
      <c r="H259" s="21"/>
      <c r="I259" s="21"/>
      <c r="J259" s="21"/>
      <c r="K259" s="127"/>
      <c r="L259" s="128" t="s">
        <v>239</v>
      </c>
      <c r="M259" s="129"/>
      <c r="N259" s="128" t="s">
        <v>240</v>
      </c>
      <c r="O259" s="130" t="n">
        <f aca="false">SUM(O260,O605)</f>
        <v>17322125</v>
      </c>
      <c r="P259" s="130" t="n">
        <f aca="false">SUM(P260,P605)</f>
        <v>10571450</v>
      </c>
      <c r="Q259" s="130" t="n">
        <f aca="false">SUM(Q260,Q605)</f>
        <v>16666595</v>
      </c>
      <c r="R259" s="130" t="n">
        <f aca="false">SUM(R260,R605)</f>
        <v>14151560</v>
      </c>
      <c r="S259" s="130" t="n">
        <f aca="false">SUM(S260,S605)</f>
        <v>14832160</v>
      </c>
    </row>
    <row r="260" customFormat="false" ht="24" hidden="false" customHeight="false" outlineLevel="0" collapsed="false">
      <c r="A260" s="125" t="s">
        <v>241</v>
      </c>
      <c r="B260" s="126"/>
      <c r="C260" s="20"/>
      <c r="D260" s="127"/>
      <c r="E260" s="21"/>
      <c r="F260" s="21"/>
      <c r="G260" s="21"/>
      <c r="H260" s="21"/>
      <c r="I260" s="21"/>
      <c r="J260" s="21"/>
      <c r="K260" s="127"/>
      <c r="L260" s="128" t="s">
        <v>242</v>
      </c>
      <c r="M260" s="129" t="s">
        <v>106</v>
      </c>
      <c r="N260" s="128" t="s">
        <v>240</v>
      </c>
      <c r="O260" s="130" t="n">
        <f aca="false">SUM(O262,O305,O319,O342,O364,O409,O435,O442,O460,O470,O496,O516,O538,O548,O556,O562,O600)</f>
        <v>16807125</v>
      </c>
      <c r="P260" s="130" t="n">
        <f aca="false">SUM(P262,P305,P319,P342,P364,P409,P435,P442,P460,P470,P496,P516,P538,P548,P556,P562,P600)</f>
        <v>10467850</v>
      </c>
      <c r="Q260" s="130" t="n">
        <f aca="false">SUM(Q262,Q305,Q319,Q342,Q364,Q409,Q435,Q442,Q460,Q470,Q496,Q516,Q538,Q548,Q556,Q562,Q600)</f>
        <v>16486595</v>
      </c>
      <c r="R260" s="130" t="n">
        <f aca="false">SUM(R262,R305,R319,R342,R364,R409,R435,R442,R460,R470,R496,R516,R538,R548,R556,R562,R600)</f>
        <v>14041560</v>
      </c>
      <c r="S260" s="130" t="n">
        <f aca="false">SUM(S262,S305,S319,S342,S364,S409,S435,S442,S460,S470,S496,S516,S538,S548,S556,S562,S600)</f>
        <v>14732160</v>
      </c>
    </row>
    <row r="261" customFormat="false" ht="60" hidden="false" customHeight="false" outlineLevel="0" collapsed="false">
      <c r="A261" s="125"/>
      <c r="B261" s="126"/>
      <c r="C261" s="20"/>
      <c r="D261" s="127"/>
      <c r="E261" s="21"/>
      <c r="F261" s="21"/>
      <c r="G261" s="21"/>
      <c r="H261" s="21"/>
      <c r="I261" s="21"/>
      <c r="J261" s="21"/>
      <c r="K261" s="127"/>
      <c r="L261" s="128" t="s">
        <v>218</v>
      </c>
      <c r="M261" s="129"/>
      <c r="N261" s="128" t="s">
        <v>219</v>
      </c>
      <c r="O261" s="130" t="n">
        <f aca="false">SUM(O262)</f>
        <v>4143425</v>
      </c>
      <c r="P261" s="130" t="n">
        <f aca="false">SUM(P262)</f>
        <v>3916750</v>
      </c>
      <c r="Q261" s="130" t="n">
        <f aca="false">SUM(Q262)</f>
        <v>4229595</v>
      </c>
      <c r="R261" s="130" t="n">
        <f aca="false">SUM(R262)</f>
        <v>2356560</v>
      </c>
      <c r="S261" s="130" t="n">
        <f aca="false">SUM(S262)</f>
        <v>2202160</v>
      </c>
    </row>
    <row r="262" customFormat="false" ht="24" hidden="false" customHeight="false" outlineLevel="0" collapsed="false">
      <c r="A262" s="125" t="s">
        <v>220</v>
      </c>
      <c r="B262" s="131" t="n">
        <f aca="false">SUM(M262)</f>
        <v>3</v>
      </c>
      <c r="C262" s="20"/>
      <c r="D262" s="127"/>
      <c r="E262" s="21"/>
      <c r="F262" s="21"/>
      <c r="G262" s="21"/>
      <c r="H262" s="21"/>
      <c r="I262" s="21"/>
      <c r="J262" s="21"/>
      <c r="K262" s="127"/>
      <c r="L262" s="128" t="s">
        <v>221</v>
      </c>
      <c r="M262" s="129" t="n">
        <v>3</v>
      </c>
      <c r="N262" s="128" t="s">
        <v>243</v>
      </c>
      <c r="O262" s="130" t="n">
        <f aca="false">SUM(O263,O269,O276,O290,O300)</f>
        <v>4143425</v>
      </c>
      <c r="P262" s="130" t="n">
        <f aca="false">SUM(P263,P269,P276,P290,P300)</f>
        <v>3916750</v>
      </c>
      <c r="Q262" s="130" t="n">
        <f aca="false">SUM(Q263,Q269,Q276,Q290,Q300)</f>
        <v>4229595</v>
      </c>
      <c r="R262" s="130" t="n">
        <f aca="false">SUM(R263,R269,R276,R290,R300)</f>
        <v>2356560</v>
      </c>
      <c r="S262" s="130" t="n">
        <f aca="false">SUM(S263,S269,S276,S290,S300)</f>
        <v>2202160</v>
      </c>
    </row>
    <row r="263" customFormat="false" ht="24" hidden="false" customHeight="false" outlineLevel="0" collapsed="false">
      <c r="A263" s="132" t="s">
        <v>223</v>
      </c>
      <c r="B263" s="133" t="n">
        <f aca="false">SUM(B262)</f>
        <v>3</v>
      </c>
      <c r="C263" s="134" t="n">
        <f aca="false">SUM(M263)</f>
        <v>1</v>
      </c>
      <c r="D263" s="135"/>
      <c r="E263" s="136"/>
      <c r="F263" s="136"/>
      <c r="G263" s="136"/>
      <c r="H263" s="136"/>
      <c r="I263" s="136"/>
      <c r="J263" s="136"/>
      <c r="K263" s="135" t="s">
        <v>115</v>
      </c>
      <c r="L263" s="137" t="s">
        <v>224</v>
      </c>
      <c r="M263" s="138" t="n">
        <v>1</v>
      </c>
      <c r="N263" s="137" t="s">
        <v>244</v>
      </c>
      <c r="O263" s="139" t="n">
        <f aca="false">SUM(O264)</f>
        <v>920000</v>
      </c>
      <c r="P263" s="139" t="n">
        <f aca="false">SUM(P264)</f>
        <v>950000</v>
      </c>
      <c r="Q263" s="139" t="n">
        <f aca="false">SUM(Q264)</f>
        <v>1089000</v>
      </c>
      <c r="R263" s="139" t="n">
        <f aca="false">SUM(R264)</f>
        <v>1099000</v>
      </c>
      <c r="S263" s="139" t="n">
        <f aca="false">SUM(S264)</f>
        <v>1099000</v>
      </c>
    </row>
    <row r="264" customFormat="false" ht="15" hidden="false" customHeight="false" outlineLevel="0" collapsed="false">
      <c r="A264" s="140"/>
      <c r="B264" s="110"/>
      <c r="C264" s="141"/>
      <c r="D264" s="142" t="n">
        <v>1</v>
      </c>
      <c r="E264" s="143"/>
      <c r="F264" s="143"/>
      <c r="G264" s="143"/>
      <c r="H264" s="143"/>
      <c r="I264" s="143"/>
      <c r="J264" s="143"/>
      <c r="K264" s="142"/>
      <c r="L264" s="44" t="n">
        <v>3</v>
      </c>
      <c r="M264" s="145"/>
      <c r="N264" s="44" t="s">
        <v>12</v>
      </c>
      <c r="O264" s="147" t="n">
        <f aca="false">SUM(O265)</f>
        <v>920000</v>
      </c>
      <c r="P264" s="147" t="n">
        <f aca="false">SUM(P265)</f>
        <v>950000</v>
      </c>
      <c r="Q264" s="147" t="n">
        <f aca="false">SUM(Q265)</f>
        <v>1089000</v>
      </c>
      <c r="R264" s="147" t="n">
        <f aca="false">SUM(R265)</f>
        <v>1099000</v>
      </c>
      <c r="S264" s="147" t="n">
        <f aca="false">SUM(S265)</f>
        <v>1099000</v>
      </c>
    </row>
    <row r="265" customFormat="false" ht="15" hidden="false" customHeight="false" outlineLevel="0" collapsed="false">
      <c r="A265" s="140"/>
      <c r="B265" s="110"/>
      <c r="C265" s="141"/>
      <c r="D265" s="142" t="n">
        <v>1</v>
      </c>
      <c r="E265" s="143"/>
      <c r="F265" s="143"/>
      <c r="G265" s="143"/>
      <c r="H265" s="143"/>
      <c r="I265" s="143"/>
      <c r="J265" s="143"/>
      <c r="K265" s="142"/>
      <c r="L265" s="145" t="n">
        <v>31</v>
      </c>
      <c r="M265" s="145"/>
      <c r="N265" s="44" t="s">
        <v>50</v>
      </c>
      <c r="O265" s="147" t="n">
        <f aca="false">SUM(O266:O268)</f>
        <v>920000</v>
      </c>
      <c r="P265" s="147" t="n">
        <f aca="false">SUM(P266:P268)</f>
        <v>950000</v>
      </c>
      <c r="Q265" s="147" t="n">
        <f aca="false">SUM(Q266:Q268)</f>
        <v>1089000</v>
      </c>
      <c r="R265" s="147" t="n">
        <f aca="false">SUM(R266:R268)</f>
        <v>1099000</v>
      </c>
      <c r="S265" s="147" t="n">
        <f aca="false">SUM(S266:S268)</f>
        <v>1099000</v>
      </c>
    </row>
    <row r="266" customFormat="false" ht="15" hidden="false" customHeight="false" outlineLevel="0" collapsed="false">
      <c r="A266" s="140"/>
      <c r="B266" s="110"/>
      <c r="C266" s="141"/>
      <c r="D266" s="142" t="n">
        <v>1</v>
      </c>
      <c r="E266" s="143"/>
      <c r="F266" s="143"/>
      <c r="G266" s="143"/>
      <c r="H266" s="143"/>
      <c r="I266" s="143"/>
      <c r="J266" s="143"/>
      <c r="K266" s="142"/>
      <c r="L266" s="145" t="n">
        <v>311</v>
      </c>
      <c r="M266" s="145"/>
      <c r="N266" s="44" t="s">
        <v>51</v>
      </c>
      <c r="O266" s="147" t="n">
        <v>740000</v>
      </c>
      <c r="P266" s="147" t="n">
        <v>760000</v>
      </c>
      <c r="Q266" s="147" t="n">
        <v>880000</v>
      </c>
      <c r="R266" s="147" t="n">
        <v>890000</v>
      </c>
      <c r="S266" s="147" t="n">
        <v>890000</v>
      </c>
    </row>
    <row r="267" customFormat="false" ht="15" hidden="false" customHeight="false" outlineLevel="0" collapsed="false">
      <c r="A267" s="140"/>
      <c r="B267" s="110"/>
      <c r="C267" s="141"/>
      <c r="D267" s="142" t="n">
        <v>1</v>
      </c>
      <c r="E267" s="143"/>
      <c r="F267" s="143"/>
      <c r="G267" s="143"/>
      <c r="H267" s="143"/>
      <c r="I267" s="143"/>
      <c r="J267" s="143"/>
      <c r="K267" s="142"/>
      <c r="L267" s="145" t="n">
        <v>312</v>
      </c>
      <c r="M267" s="145"/>
      <c r="N267" s="44" t="s">
        <v>52</v>
      </c>
      <c r="O267" s="147" t="n">
        <v>40000</v>
      </c>
      <c r="P267" s="147" t="n">
        <v>40000</v>
      </c>
      <c r="Q267" s="147" t="n">
        <v>50000</v>
      </c>
      <c r="R267" s="147" t="n">
        <v>50000</v>
      </c>
      <c r="S267" s="147" t="n">
        <v>50000</v>
      </c>
    </row>
    <row r="268" customFormat="false" ht="15" hidden="false" customHeight="false" outlineLevel="0" collapsed="false">
      <c r="A268" s="140"/>
      <c r="B268" s="110"/>
      <c r="C268" s="141"/>
      <c r="D268" s="142" t="n">
        <v>1</v>
      </c>
      <c r="E268" s="143"/>
      <c r="F268" s="143"/>
      <c r="G268" s="143"/>
      <c r="H268" s="143"/>
      <c r="I268" s="143"/>
      <c r="J268" s="143"/>
      <c r="K268" s="142"/>
      <c r="L268" s="145" t="n">
        <v>313</v>
      </c>
      <c r="M268" s="145"/>
      <c r="N268" s="44" t="s">
        <v>53</v>
      </c>
      <c r="O268" s="147" t="n">
        <v>140000</v>
      </c>
      <c r="P268" s="147" t="n">
        <v>150000</v>
      </c>
      <c r="Q268" s="147" t="n">
        <v>159000</v>
      </c>
      <c r="R268" s="147" t="n">
        <v>159000</v>
      </c>
      <c r="S268" s="147" t="n">
        <v>159000</v>
      </c>
    </row>
    <row r="269" customFormat="false" ht="24" hidden="false" customHeight="false" outlineLevel="0" collapsed="false">
      <c r="A269" s="132" t="s">
        <v>223</v>
      </c>
      <c r="B269" s="133" t="n">
        <f aca="false">SUM(B262)</f>
        <v>3</v>
      </c>
      <c r="C269" s="134" t="n">
        <f aca="false">SUM(M269)</f>
        <v>2</v>
      </c>
      <c r="D269" s="135"/>
      <c r="E269" s="136"/>
      <c r="F269" s="136"/>
      <c r="G269" s="136"/>
      <c r="H269" s="136"/>
      <c r="I269" s="136"/>
      <c r="J269" s="136"/>
      <c r="K269" s="135" t="s">
        <v>115</v>
      </c>
      <c r="L269" s="133" t="s">
        <v>224</v>
      </c>
      <c r="M269" s="133" t="n">
        <v>2</v>
      </c>
      <c r="N269" s="149" t="s">
        <v>245</v>
      </c>
      <c r="O269" s="139" t="n">
        <f aca="false">SUM(O270)</f>
        <v>348160</v>
      </c>
      <c r="P269" s="139" t="n">
        <f aca="false">SUM(P270)</f>
        <v>196000</v>
      </c>
      <c r="Q269" s="139" t="n">
        <f aca="false">SUM(Q270)</f>
        <v>348160</v>
      </c>
      <c r="R269" s="139" t="n">
        <f aca="false">SUM(R270)</f>
        <v>348160</v>
      </c>
      <c r="S269" s="139" t="n">
        <f aca="false">SUM(S270)</f>
        <v>348160</v>
      </c>
    </row>
    <row r="270" customFormat="false" ht="15" hidden="false" customHeight="false" outlineLevel="0" collapsed="false">
      <c r="A270" s="140"/>
      <c r="B270" s="110"/>
      <c r="C270" s="141"/>
      <c r="D270" s="142" t="n">
        <v>1</v>
      </c>
      <c r="E270" s="143"/>
      <c r="F270" s="143"/>
      <c r="G270" s="143"/>
      <c r="H270" s="143"/>
      <c r="I270" s="143"/>
      <c r="J270" s="143"/>
      <c r="K270" s="142"/>
      <c r="L270" s="44" t="n">
        <v>3</v>
      </c>
      <c r="M270" s="145"/>
      <c r="N270" s="44" t="s">
        <v>12</v>
      </c>
      <c r="O270" s="147" t="n">
        <f aca="false">SUM(O271+O274)</f>
        <v>348160</v>
      </c>
      <c r="P270" s="147" t="n">
        <f aca="false">SUM(P271+P274)</f>
        <v>196000</v>
      </c>
      <c r="Q270" s="147" t="n">
        <f aca="false">SUM(Q271+Q274)</f>
        <v>348160</v>
      </c>
      <c r="R270" s="147" t="n">
        <f aca="false">SUM(R271+R274)</f>
        <v>348160</v>
      </c>
      <c r="S270" s="147" t="n">
        <f aca="false">SUM(S271+S274)</f>
        <v>348160</v>
      </c>
    </row>
    <row r="271" customFormat="false" ht="15" hidden="false" customHeight="false" outlineLevel="0" collapsed="false">
      <c r="A271" s="140"/>
      <c r="B271" s="110"/>
      <c r="C271" s="141"/>
      <c r="D271" s="142" t="n">
        <v>1</v>
      </c>
      <c r="E271" s="143"/>
      <c r="F271" s="143"/>
      <c r="G271" s="143"/>
      <c r="H271" s="143"/>
      <c r="I271" s="143"/>
      <c r="J271" s="143"/>
      <c r="K271" s="142"/>
      <c r="L271" s="145" t="n">
        <v>31</v>
      </c>
      <c r="M271" s="145"/>
      <c r="N271" s="44" t="s">
        <v>50</v>
      </c>
      <c r="O271" s="147" t="n">
        <f aca="false">SUM(O272:O273)</f>
        <v>328160</v>
      </c>
      <c r="P271" s="147" t="n">
        <f aca="false">SUM(P272:P273)</f>
        <v>186000</v>
      </c>
      <c r="Q271" s="147" t="n">
        <f aca="false">SUM(Q272:Q273)</f>
        <v>328160</v>
      </c>
      <c r="R271" s="147" t="n">
        <f aca="false">SUM(R272:R273)</f>
        <v>328160</v>
      </c>
      <c r="S271" s="147" t="n">
        <f aca="false">SUM(S272:S273)</f>
        <v>328160</v>
      </c>
    </row>
    <row r="272" customFormat="false" ht="15" hidden="false" customHeight="false" outlineLevel="0" collapsed="false">
      <c r="A272" s="140"/>
      <c r="B272" s="110"/>
      <c r="C272" s="141"/>
      <c r="D272" s="142" t="n">
        <v>1</v>
      </c>
      <c r="E272" s="143"/>
      <c r="F272" s="143"/>
      <c r="G272" s="143"/>
      <c r="H272" s="143"/>
      <c r="I272" s="143"/>
      <c r="J272" s="143"/>
      <c r="K272" s="142"/>
      <c r="L272" s="145" t="n">
        <v>311</v>
      </c>
      <c r="M272" s="145"/>
      <c r="N272" s="44" t="s">
        <v>51</v>
      </c>
      <c r="O272" s="147" t="n">
        <v>280000</v>
      </c>
      <c r="P272" s="147" t="n">
        <v>150000</v>
      </c>
      <c r="Q272" s="147" t="n">
        <v>280000</v>
      </c>
      <c r="R272" s="147" t="n">
        <v>280000</v>
      </c>
      <c r="S272" s="147" t="n">
        <v>280000</v>
      </c>
    </row>
    <row r="273" customFormat="false" ht="15" hidden="false" customHeight="false" outlineLevel="0" collapsed="false">
      <c r="A273" s="140"/>
      <c r="B273" s="110"/>
      <c r="C273" s="141"/>
      <c r="D273" s="142" t="n">
        <v>1</v>
      </c>
      <c r="E273" s="143"/>
      <c r="F273" s="143"/>
      <c r="G273" s="143"/>
      <c r="H273" s="143"/>
      <c r="I273" s="143"/>
      <c r="J273" s="143"/>
      <c r="K273" s="142"/>
      <c r="L273" s="145" t="n">
        <v>313</v>
      </c>
      <c r="M273" s="145"/>
      <c r="N273" s="44" t="s">
        <v>53</v>
      </c>
      <c r="O273" s="147" t="n">
        <v>48160</v>
      </c>
      <c r="P273" s="147" t="n">
        <v>36000</v>
      </c>
      <c r="Q273" s="147" t="n">
        <v>48160</v>
      </c>
      <c r="R273" s="147" t="n">
        <v>48160</v>
      </c>
      <c r="S273" s="147" t="n">
        <v>48160</v>
      </c>
    </row>
    <row r="274" customFormat="false" ht="15" hidden="false" customHeight="false" outlineLevel="0" collapsed="false">
      <c r="A274" s="140"/>
      <c r="B274" s="110"/>
      <c r="C274" s="141"/>
      <c r="D274" s="142" t="n">
        <v>1</v>
      </c>
      <c r="E274" s="143"/>
      <c r="F274" s="143" t="n">
        <v>3</v>
      </c>
      <c r="G274" s="143"/>
      <c r="H274" s="143"/>
      <c r="I274" s="143"/>
      <c r="J274" s="143"/>
      <c r="K274" s="142"/>
      <c r="L274" s="145" t="n">
        <v>32</v>
      </c>
      <c r="M274" s="145"/>
      <c r="N274" s="145" t="s">
        <v>54</v>
      </c>
      <c r="O274" s="147" t="n">
        <f aca="false">SUM(O275)</f>
        <v>20000</v>
      </c>
      <c r="P274" s="147" t="n">
        <f aca="false">SUM(P275)</f>
        <v>10000</v>
      </c>
      <c r="Q274" s="147" t="n">
        <f aca="false">SUM(Q275)</f>
        <v>20000</v>
      </c>
      <c r="R274" s="147" t="n">
        <f aca="false">SUM(R275)</f>
        <v>20000</v>
      </c>
      <c r="S274" s="147" t="n">
        <f aca="false">SUM(S275)</f>
        <v>20000</v>
      </c>
    </row>
    <row r="275" customFormat="false" ht="24" hidden="false" customHeight="false" outlineLevel="0" collapsed="false">
      <c r="A275" s="140"/>
      <c r="B275" s="110"/>
      <c r="C275" s="141"/>
      <c r="D275" s="142" t="n">
        <v>1</v>
      </c>
      <c r="E275" s="143"/>
      <c r="F275" s="143"/>
      <c r="G275" s="143"/>
      <c r="H275" s="143"/>
      <c r="I275" s="143"/>
      <c r="J275" s="143"/>
      <c r="K275" s="142"/>
      <c r="L275" s="145" t="n">
        <v>321</v>
      </c>
      <c r="M275" s="145"/>
      <c r="N275" s="44" t="s">
        <v>55</v>
      </c>
      <c r="O275" s="147" t="n">
        <v>20000</v>
      </c>
      <c r="P275" s="147" t="n">
        <v>10000</v>
      </c>
      <c r="Q275" s="147" t="n">
        <v>20000</v>
      </c>
      <c r="R275" s="147" t="n">
        <v>20000</v>
      </c>
      <c r="S275" s="147" t="n">
        <v>20000</v>
      </c>
    </row>
    <row r="276" customFormat="false" ht="24" hidden="false" customHeight="false" outlineLevel="0" collapsed="false">
      <c r="A276" s="132" t="s">
        <v>223</v>
      </c>
      <c r="B276" s="133" t="n">
        <f aca="false">SUM(B269)</f>
        <v>3</v>
      </c>
      <c r="C276" s="134" t="n">
        <f aca="false">SUM(M276)</f>
        <v>3</v>
      </c>
      <c r="D276" s="135"/>
      <c r="E276" s="136"/>
      <c r="F276" s="136"/>
      <c r="G276" s="136"/>
      <c r="H276" s="136"/>
      <c r="I276" s="136"/>
      <c r="J276" s="136"/>
      <c r="K276" s="135" t="s">
        <v>117</v>
      </c>
      <c r="L276" s="133" t="s">
        <v>224</v>
      </c>
      <c r="M276" s="133" t="n">
        <v>3</v>
      </c>
      <c r="N276" s="149" t="s">
        <v>246</v>
      </c>
      <c r="O276" s="139" t="n">
        <f aca="false">SUM(O277,O287)</f>
        <v>2115265</v>
      </c>
      <c r="P276" s="139" t="n">
        <f aca="false">SUM(P277,P287)</f>
        <v>2110750</v>
      </c>
      <c r="Q276" s="139" t="n">
        <f aca="false">SUM(Q277,Q287)</f>
        <v>1937435</v>
      </c>
      <c r="R276" s="139" t="n">
        <f aca="false">SUM(R277,R287)</f>
        <v>154400</v>
      </c>
      <c r="S276" s="139" t="n">
        <f aca="false">SUM(S277,S287)</f>
        <v>0</v>
      </c>
    </row>
    <row r="277" customFormat="false" ht="15" hidden="false" customHeight="false" outlineLevel="0" collapsed="false">
      <c r="A277" s="140"/>
      <c r="B277" s="110"/>
      <c r="C277" s="141"/>
      <c r="D277" s="142" t="n">
        <v>1</v>
      </c>
      <c r="E277" s="143"/>
      <c r="F277" s="143"/>
      <c r="G277" s="143"/>
      <c r="H277" s="143"/>
      <c r="I277" s="143"/>
      <c r="J277" s="143"/>
      <c r="K277" s="142"/>
      <c r="L277" s="44" t="n">
        <v>3</v>
      </c>
      <c r="M277" s="145"/>
      <c r="N277" s="44" t="s">
        <v>12</v>
      </c>
      <c r="O277" s="147" t="n">
        <f aca="false">SUM(O278,O281,O285)</f>
        <v>2115265</v>
      </c>
      <c r="P277" s="147" t="n">
        <f aca="false">SUM(P278,P281,P285)</f>
        <v>2075750</v>
      </c>
      <c r="Q277" s="147" t="n">
        <f aca="false">SUM(Q278,Q281,Q285)</f>
        <v>1937435</v>
      </c>
      <c r="R277" s="147" t="n">
        <f aca="false">SUM(R278,R281,R285)</f>
        <v>154400</v>
      </c>
      <c r="S277" s="147" t="n">
        <f aca="false">SUM(S278,S281,S285)</f>
        <v>0</v>
      </c>
    </row>
    <row r="278" customFormat="false" ht="15" hidden="false" customHeight="false" outlineLevel="0" collapsed="false">
      <c r="A278" s="140"/>
      <c r="B278" s="110"/>
      <c r="C278" s="141"/>
      <c r="D278" s="142" t="n">
        <v>1</v>
      </c>
      <c r="E278" s="143"/>
      <c r="F278" s="143"/>
      <c r="G278" s="143"/>
      <c r="H278" s="143"/>
      <c r="I278" s="143"/>
      <c r="J278" s="143"/>
      <c r="K278" s="142"/>
      <c r="L278" s="145" t="n">
        <v>31</v>
      </c>
      <c r="M278" s="145"/>
      <c r="N278" s="44" t="s">
        <v>50</v>
      </c>
      <c r="O278" s="147" t="n">
        <f aca="false">SUM(O279:O280)</f>
        <v>1470435</v>
      </c>
      <c r="P278" s="147" t="n">
        <f aca="false">SUM(P279:P280)</f>
        <v>1405000</v>
      </c>
      <c r="Q278" s="147" t="n">
        <f aca="false">SUM(Q279:Q280)</f>
        <v>1470435</v>
      </c>
      <c r="R278" s="147" t="n">
        <f aca="false">SUM(R279:R280)</f>
        <v>104400</v>
      </c>
      <c r="S278" s="147" t="n">
        <f aca="false">SUM(S279:S280)</f>
        <v>0</v>
      </c>
    </row>
    <row r="279" customFormat="false" ht="15" hidden="false" customHeight="false" outlineLevel="0" collapsed="false">
      <c r="A279" s="140"/>
      <c r="B279" s="110"/>
      <c r="C279" s="141"/>
      <c r="D279" s="142" t="n">
        <v>1</v>
      </c>
      <c r="E279" s="143"/>
      <c r="F279" s="143"/>
      <c r="G279" s="143"/>
      <c r="H279" s="143"/>
      <c r="I279" s="143"/>
      <c r="J279" s="143"/>
      <c r="K279" s="142"/>
      <c r="L279" s="145" t="n">
        <v>311</v>
      </c>
      <c r="M279" s="145"/>
      <c r="N279" s="44" t="s">
        <v>51</v>
      </c>
      <c r="O279" s="147" t="n">
        <v>1254115</v>
      </c>
      <c r="P279" s="147" t="n">
        <v>1200000</v>
      </c>
      <c r="Q279" s="147" t="n">
        <v>1254115</v>
      </c>
      <c r="R279" s="147" t="n">
        <v>89400</v>
      </c>
      <c r="S279" s="147" t="n">
        <v>0</v>
      </c>
    </row>
    <row r="280" customFormat="false" ht="15" hidden="false" customHeight="false" outlineLevel="0" collapsed="false">
      <c r="A280" s="140"/>
      <c r="B280" s="110"/>
      <c r="C280" s="141"/>
      <c r="D280" s="142" t="n">
        <v>1</v>
      </c>
      <c r="E280" s="143"/>
      <c r="F280" s="143"/>
      <c r="G280" s="143"/>
      <c r="H280" s="143"/>
      <c r="I280" s="143"/>
      <c r="J280" s="143"/>
      <c r="K280" s="142"/>
      <c r="L280" s="145" t="n">
        <v>313</v>
      </c>
      <c r="M280" s="145"/>
      <c r="N280" s="44" t="s">
        <v>53</v>
      </c>
      <c r="O280" s="147" t="n">
        <v>216320</v>
      </c>
      <c r="P280" s="147" t="n">
        <v>205000</v>
      </c>
      <c r="Q280" s="147" t="n">
        <v>216320</v>
      </c>
      <c r="R280" s="147" t="n">
        <v>15000</v>
      </c>
      <c r="S280" s="147" t="n">
        <v>0</v>
      </c>
    </row>
    <row r="281" customFormat="false" ht="15" hidden="false" customHeight="false" outlineLevel="0" collapsed="false">
      <c r="A281" s="140"/>
      <c r="B281" s="110"/>
      <c r="C281" s="141"/>
      <c r="D281" s="142" t="n">
        <v>1</v>
      </c>
      <c r="E281" s="143"/>
      <c r="F281" s="143" t="n">
        <v>3</v>
      </c>
      <c r="G281" s="143"/>
      <c r="H281" s="143"/>
      <c r="I281" s="143"/>
      <c r="J281" s="143"/>
      <c r="K281" s="142"/>
      <c r="L281" s="145" t="n">
        <v>32</v>
      </c>
      <c r="M281" s="145"/>
      <c r="N281" s="145" t="s">
        <v>54</v>
      </c>
      <c r="O281" s="147" t="n">
        <f aca="false">SUM(O282:O284)</f>
        <v>644830</v>
      </c>
      <c r="P281" s="147" t="n">
        <f aca="false">SUM(P282:P284)</f>
        <v>540750</v>
      </c>
      <c r="Q281" s="147" t="n">
        <f aca="false">SUM(Q282:Q284)</f>
        <v>337000</v>
      </c>
      <c r="R281" s="147" t="n">
        <f aca="false">SUM(R282:R284)</f>
        <v>10000</v>
      </c>
      <c r="S281" s="147" t="n">
        <f aca="false">SUM(S282:S284)</f>
        <v>0</v>
      </c>
    </row>
    <row r="282" customFormat="false" ht="24" hidden="false" customHeight="false" outlineLevel="0" collapsed="false">
      <c r="A282" s="140"/>
      <c r="B282" s="110"/>
      <c r="C282" s="141"/>
      <c r="D282" s="142" t="n">
        <v>1</v>
      </c>
      <c r="E282" s="143"/>
      <c r="F282" s="143"/>
      <c r="G282" s="143"/>
      <c r="H282" s="143"/>
      <c r="I282" s="143"/>
      <c r="J282" s="143"/>
      <c r="K282" s="142"/>
      <c r="L282" s="145" t="n">
        <v>321</v>
      </c>
      <c r="M282" s="145"/>
      <c r="N282" s="44" t="s">
        <v>55</v>
      </c>
      <c r="O282" s="147" t="n">
        <v>137000</v>
      </c>
      <c r="P282" s="147" t="n">
        <v>137000</v>
      </c>
      <c r="Q282" s="147" t="n">
        <v>137000</v>
      </c>
      <c r="R282" s="147" t="n">
        <v>10000</v>
      </c>
      <c r="S282" s="147" t="n">
        <v>0</v>
      </c>
    </row>
    <row r="283" customFormat="false" ht="15" hidden="false" customHeight="false" outlineLevel="0" collapsed="false">
      <c r="A283" s="140"/>
      <c r="B283" s="110"/>
      <c r="C283" s="141"/>
      <c r="D283" s="142" t="n">
        <v>1</v>
      </c>
      <c r="E283" s="143"/>
      <c r="F283" s="143" t="n">
        <v>3</v>
      </c>
      <c r="G283" s="143"/>
      <c r="H283" s="143"/>
      <c r="I283" s="143"/>
      <c r="J283" s="143"/>
      <c r="K283" s="142"/>
      <c r="L283" s="145" t="n">
        <v>322</v>
      </c>
      <c r="M283" s="145"/>
      <c r="N283" s="44" t="s">
        <v>56</v>
      </c>
      <c r="O283" s="147" t="n">
        <v>303750</v>
      </c>
      <c r="P283" s="147" t="n">
        <v>303750</v>
      </c>
      <c r="Q283" s="147" t="n">
        <v>100000</v>
      </c>
      <c r="R283" s="147" t="n">
        <v>0</v>
      </c>
      <c r="S283" s="147" t="n">
        <v>0</v>
      </c>
    </row>
    <row r="284" customFormat="false" ht="15" hidden="false" customHeight="false" outlineLevel="0" collapsed="false">
      <c r="A284" s="140"/>
      <c r="B284" s="110"/>
      <c r="C284" s="141"/>
      <c r="D284" s="142" t="n">
        <v>1</v>
      </c>
      <c r="E284" s="143"/>
      <c r="F284" s="143" t="n">
        <v>3</v>
      </c>
      <c r="G284" s="143"/>
      <c r="H284" s="143"/>
      <c r="I284" s="143"/>
      <c r="J284" s="143"/>
      <c r="K284" s="142"/>
      <c r="L284" s="145" t="n">
        <v>323</v>
      </c>
      <c r="M284" s="145"/>
      <c r="N284" s="44" t="s">
        <v>57</v>
      </c>
      <c r="O284" s="147" t="n">
        <v>204080</v>
      </c>
      <c r="P284" s="147" t="n">
        <v>100000</v>
      </c>
      <c r="Q284" s="147" t="n">
        <v>100000</v>
      </c>
      <c r="R284" s="147" t="n">
        <v>0</v>
      </c>
      <c r="S284" s="147" t="n">
        <v>0</v>
      </c>
    </row>
    <row r="285" customFormat="false" ht="24" hidden="false" customHeight="false" outlineLevel="0" collapsed="false">
      <c r="A285" s="140"/>
      <c r="B285" s="110"/>
      <c r="C285" s="141"/>
      <c r="D285" s="142"/>
      <c r="E285" s="143"/>
      <c r="F285" s="143"/>
      <c r="G285" s="143"/>
      <c r="H285" s="143"/>
      <c r="I285" s="143"/>
      <c r="J285" s="143"/>
      <c r="K285" s="142"/>
      <c r="L285" s="145" t="n">
        <v>37</v>
      </c>
      <c r="M285" s="145"/>
      <c r="N285" s="44" t="s">
        <v>247</v>
      </c>
      <c r="O285" s="147" t="n">
        <f aca="false">SUM(O286)</f>
        <v>0</v>
      </c>
      <c r="P285" s="147" t="n">
        <f aca="false">SUM(P286)</f>
        <v>130000</v>
      </c>
      <c r="Q285" s="147" t="n">
        <f aca="false">SUM(Q286)</f>
        <v>130000</v>
      </c>
      <c r="R285" s="147" t="n">
        <f aca="false">SUM(R286)</f>
        <v>40000</v>
      </c>
      <c r="S285" s="147" t="n">
        <f aca="false">SUM(S286)</f>
        <v>0</v>
      </c>
    </row>
    <row r="286" customFormat="false" ht="24" hidden="false" customHeight="false" outlineLevel="0" collapsed="false">
      <c r="A286" s="140"/>
      <c r="B286" s="110"/>
      <c r="C286" s="141"/>
      <c r="D286" s="142"/>
      <c r="E286" s="143"/>
      <c r="F286" s="143"/>
      <c r="G286" s="143"/>
      <c r="H286" s="143"/>
      <c r="I286" s="143"/>
      <c r="J286" s="143"/>
      <c r="K286" s="142"/>
      <c r="L286" s="145" t="n">
        <v>372</v>
      </c>
      <c r="M286" s="145"/>
      <c r="N286" s="44" t="s">
        <v>248</v>
      </c>
      <c r="O286" s="147" t="n">
        <v>0</v>
      </c>
      <c r="P286" s="147" t="n">
        <v>130000</v>
      </c>
      <c r="Q286" s="147" t="n">
        <v>130000</v>
      </c>
      <c r="R286" s="147" t="n">
        <v>40000</v>
      </c>
      <c r="S286" s="147" t="n">
        <v>0</v>
      </c>
    </row>
    <row r="287" customFormat="false" ht="24" hidden="false" customHeight="false" outlineLevel="0" collapsed="false">
      <c r="A287" s="140"/>
      <c r="B287" s="110"/>
      <c r="C287" s="141"/>
      <c r="D287" s="142"/>
      <c r="E287" s="143"/>
      <c r="F287" s="143"/>
      <c r="G287" s="143"/>
      <c r="H287" s="143"/>
      <c r="I287" s="143"/>
      <c r="J287" s="143"/>
      <c r="K287" s="142"/>
      <c r="L287" s="145" t="n">
        <v>4</v>
      </c>
      <c r="M287" s="145"/>
      <c r="N287" s="44" t="s">
        <v>13</v>
      </c>
      <c r="O287" s="147" t="n">
        <f aca="false">SUM(O288)</f>
        <v>0</v>
      </c>
      <c r="P287" s="147" t="n">
        <f aca="false">SUM(P288)</f>
        <v>35000</v>
      </c>
      <c r="Q287" s="147" t="n">
        <f aca="false">SUM(Q288)</f>
        <v>0</v>
      </c>
      <c r="R287" s="147" t="n">
        <f aca="false">SUM(R288)</f>
        <v>0</v>
      </c>
      <c r="S287" s="147" t="n">
        <f aca="false">SUM(S288)</f>
        <v>0</v>
      </c>
    </row>
    <row r="288" customFormat="false" ht="24" hidden="false" customHeight="false" outlineLevel="0" collapsed="false">
      <c r="A288" s="140"/>
      <c r="B288" s="110"/>
      <c r="C288" s="141"/>
      <c r="D288" s="142"/>
      <c r="E288" s="143"/>
      <c r="F288" s="143"/>
      <c r="G288" s="143"/>
      <c r="H288" s="143"/>
      <c r="I288" s="143"/>
      <c r="J288" s="143"/>
      <c r="K288" s="142"/>
      <c r="L288" s="145" t="n">
        <v>42</v>
      </c>
      <c r="M288" s="145"/>
      <c r="N288" s="44" t="s">
        <v>13</v>
      </c>
      <c r="O288" s="147" t="n">
        <f aca="false">SUM(O289)</f>
        <v>0</v>
      </c>
      <c r="P288" s="147" t="n">
        <f aca="false">SUM(P289)</f>
        <v>35000</v>
      </c>
      <c r="Q288" s="147" t="n">
        <f aca="false">SUM(Q289)</f>
        <v>0</v>
      </c>
      <c r="R288" s="147" t="n">
        <f aca="false">SUM(R289)</f>
        <v>0</v>
      </c>
      <c r="S288" s="147" t="n">
        <f aca="false">SUM(S289)</f>
        <v>0</v>
      </c>
    </row>
    <row r="289" customFormat="false" ht="15" hidden="false" customHeight="false" outlineLevel="0" collapsed="false">
      <c r="A289" s="140"/>
      <c r="B289" s="110"/>
      <c r="C289" s="141"/>
      <c r="D289" s="142"/>
      <c r="E289" s="143"/>
      <c r="F289" s="143"/>
      <c r="G289" s="143"/>
      <c r="H289" s="143"/>
      <c r="I289" s="143"/>
      <c r="J289" s="143"/>
      <c r="K289" s="142"/>
      <c r="L289" s="145" t="n">
        <v>422</v>
      </c>
      <c r="M289" s="145"/>
      <c r="N289" s="44" t="s">
        <v>76</v>
      </c>
      <c r="O289" s="147"/>
      <c r="P289" s="147" t="n">
        <v>35000</v>
      </c>
      <c r="Q289" s="147" t="n">
        <v>0</v>
      </c>
      <c r="R289" s="147" t="n">
        <v>0</v>
      </c>
      <c r="S289" s="147"/>
    </row>
    <row r="290" customFormat="false" ht="24" hidden="false" customHeight="false" outlineLevel="0" collapsed="false">
      <c r="A290" s="132" t="s">
        <v>223</v>
      </c>
      <c r="B290" s="133" t="n">
        <f aca="false">SUM(B262)</f>
        <v>3</v>
      </c>
      <c r="C290" s="134" t="n">
        <f aca="false">SUM(M290)</f>
        <v>4</v>
      </c>
      <c r="D290" s="135"/>
      <c r="E290" s="136"/>
      <c r="F290" s="136"/>
      <c r="G290" s="136"/>
      <c r="H290" s="136"/>
      <c r="I290" s="136"/>
      <c r="J290" s="136"/>
      <c r="K290" s="135" t="s">
        <v>115</v>
      </c>
      <c r="L290" s="133" t="s">
        <v>224</v>
      </c>
      <c r="M290" s="133" t="n">
        <v>4</v>
      </c>
      <c r="N290" s="149" t="s">
        <v>249</v>
      </c>
      <c r="O290" s="139" t="n">
        <f aca="false">SUM(O291)</f>
        <v>560000</v>
      </c>
      <c r="P290" s="139" t="n">
        <f aca="false">SUM(P291)</f>
        <v>610000</v>
      </c>
      <c r="Q290" s="139" t="n">
        <f aca="false">SUM(Q291)</f>
        <v>655000</v>
      </c>
      <c r="R290" s="139" t="n">
        <f aca="false">SUM(R291)</f>
        <v>655000</v>
      </c>
      <c r="S290" s="139" t="n">
        <f aca="false">SUM(S291)</f>
        <v>655000</v>
      </c>
    </row>
    <row r="291" customFormat="false" ht="15" hidden="false" customHeight="false" outlineLevel="0" collapsed="false">
      <c r="A291" s="140"/>
      <c r="B291" s="110"/>
      <c r="C291" s="141"/>
      <c r="D291" s="142" t="n">
        <v>1</v>
      </c>
      <c r="E291" s="143"/>
      <c r="F291" s="143" t="n">
        <v>3</v>
      </c>
      <c r="G291" s="143"/>
      <c r="H291" s="143"/>
      <c r="I291" s="143"/>
      <c r="J291" s="143"/>
      <c r="K291" s="142"/>
      <c r="L291" s="145" t="n">
        <v>3</v>
      </c>
      <c r="M291" s="145"/>
      <c r="N291" s="44" t="s">
        <v>12</v>
      </c>
      <c r="O291" s="147" t="n">
        <f aca="false">SUM(O292,O298)</f>
        <v>560000</v>
      </c>
      <c r="P291" s="147" t="n">
        <f aca="false">SUM(P292,P298)</f>
        <v>610000</v>
      </c>
      <c r="Q291" s="147" t="n">
        <f aca="false">SUM(Q292,Q298)</f>
        <v>655000</v>
      </c>
      <c r="R291" s="147" t="n">
        <f aca="false">SUM(R292,R298)</f>
        <v>655000</v>
      </c>
      <c r="S291" s="147" t="n">
        <f aca="false">SUM(S292,S298)</f>
        <v>655000</v>
      </c>
    </row>
    <row r="292" customFormat="false" ht="15" hidden="false" customHeight="false" outlineLevel="0" collapsed="false">
      <c r="A292" s="140"/>
      <c r="B292" s="110"/>
      <c r="C292" s="141"/>
      <c r="D292" s="142" t="n">
        <v>1</v>
      </c>
      <c r="E292" s="143"/>
      <c r="F292" s="143" t="n">
        <v>3</v>
      </c>
      <c r="G292" s="143"/>
      <c r="H292" s="143"/>
      <c r="I292" s="143"/>
      <c r="J292" s="143"/>
      <c r="K292" s="142"/>
      <c r="L292" s="145" t="n">
        <v>32</v>
      </c>
      <c r="M292" s="145"/>
      <c r="N292" s="145" t="s">
        <v>54</v>
      </c>
      <c r="O292" s="147" t="n">
        <f aca="false">SUM(O293:O297)</f>
        <v>520000</v>
      </c>
      <c r="P292" s="147" t="n">
        <f aca="false">SUM(P293:P297)</f>
        <v>570000</v>
      </c>
      <c r="Q292" s="147" t="n">
        <f aca="false">SUM(Q293:Q297)</f>
        <v>615000</v>
      </c>
      <c r="R292" s="147" t="n">
        <f aca="false">SUM(R293:R297)</f>
        <v>615000</v>
      </c>
      <c r="S292" s="147" t="n">
        <f aca="false">SUM(S293:S297)</f>
        <v>615000</v>
      </c>
    </row>
    <row r="293" customFormat="false" ht="24" hidden="false" customHeight="false" outlineLevel="0" collapsed="false">
      <c r="A293" s="140"/>
      <c r="B293" s="110"/>
      <c r="C293" s="141"/>
      <c r="D293" s="142" t="n">
        <v>1</v>
      </c>
      <c r="E293" s="143"/>
      <c r="F293" s="143"/>
      <c r="G293" s="143"/>
      <c r="H293" s="143"/>
      <c r="I293" s="143"/>
      <c r="J293" s="143"/>
      <c r="K293" s="142"/>
      <c r="L293" s="145" t="n">
        <v>321</v>
      </c>
      <c r="M293" s="145"/>
      <c r="N293" s="44" t="s">
        <v>55</v>
      </c>
      <c r="O293" s="147" t="n">
        <v>20000</v>
      </c>
      <c r="P293" s="147" t="n">
        <v>20000</v>
      </c>
      <c r="Q293" s="147" t="n">
        <v>25000</v>
      </c>
      <c r="R293" s="147" t="n">
        <v>25000</v>
      </c>
      <c r="S293" s="147" t="n">
        <v>25000</v>
      </c>
    </row>
    <row r="294" customFormat="false" ht="15" hidden="false" customHeight="false" outlineLevel="0" collapsed="false">
      <c r="A294" s="140"/>
      <c r="B294" s="110"/>
      <c r="C294" s="141"/>
      <c r="D294" s="142" t="n">
        <v>1</v>
      </c>
      <c r="E294" s="143"/>
      <c r="F294" s="143" t="n">
        <v>3</v>
      </c>
      <c r="G294" s="143"/>
      <c r="H294" s="143"/>
      <c r="I294" s="143"/>
      <c r="J294" s="143"/>
      <c r="K294" s="142"/>
      <c r="L294" s="145" t="n">
        <v>322</v>
      </c>
      <c r="M294" s="145"/>
      <c r="N294" s="44" t="s">
        <v>56</v>
      </c>
      <c r="O294" s="147" t="n">
        <v>140000</v>
      </c>
      <c r="P294" s="147" t="n">
        <v>100000</v>
      </c>
      <c r="Q294" s="147" t="n">
        <v>140000</v>
      </c>
      <c r="R294" s="147" t="n">
        <v>140000</v>
      </c>
      <c r="S294" s="147" t="n">
        <v>140000</v>
      </c>
    </row>
    <row r="295" customFormat="false" ht="15" hidden="false" customHeight="false" outlineLevel="0" collapsed="false">
      <c r="A295" s="140"/>
      <c r="B295" s="110"/>
      <c r="C295" s="141"/>
      <c r="D295" s="142" t="n">
        <v>1</v>
      </c>
      <c r="E295" s="143"/>
      <c r="F295" s="143" t="n">
        <v>3</v>
      </c>
      <c r="G295" s="143"/>
      <c r="H295" s="143"/>
      <c r="I295" s="143"/>
      <c r="J295" s="143"/>
      <c r="K295" s="142"/>
      <c r="L295" s="145" t="n">
        <v>323</v>
      </c>
      <c r="M295" s="145"/>
      <c r="N295" s="44" t="s">
        <v>57</v>
      </c>
      <c r="O295" s="147" t="n">
        <v>250000</v>
      </c>
      <c r="P295" s="147" t="n">
        <v>300000</v>
      </c>
      <c r="Q295" s="147" t="n">
        <v>300000</v>
      </c>
      <c r="R295" s="147" t="n">
        <v>300000</v>
      </c>
      <c r="S295" s="147" t="n">
        <v>300000</v>
      </c>
    </row>
    <row r="296" customFormat="false" ht="24" hidden="false" customHeight="false" outlineLevel="0" collapsed="false">
      <c r="A296" s="140"/>
      <c r="B296" s="110"/>
      <c r="C296" s="141"/>
      <c r="D296" s="142" t="n">
        <v>1</v>
      </c>
      <c r="E296" s="143"/>
      <c r="F296" s="143" t="n">
        <v>3</v>
      </c>
      <c r="G296" s="143"/>
      <c r="H296" s="143"/>
      <c r="I296" s="143"/>
      <c r="J296" s="143"/>
      <c r="K296" s="142"/>
      <c r="L296" s="145" t="n">
        <v>324</v>
      </c>
      <c r="M296" s="145"/>
      <c r="N296" s="44" t="s">
        <v>58</v>
      </c>
      <c r="O296" s="147" t="n">
        <v>10000</v>
      </c>
      <c r="P296" s="147" t="n">
        <v>10000</v>
      </c>
      <c r="Q296" s="147" t="n">
        <v>10000</v>
      </c>
      <c r="R296" s="147" t="n">
        <v>10000</v>
      </c>
      <c r="S296" s="147" t="n">
        <v>10000</v>
      </c>
    </row>
    <row r="297" customFormat="false" ht="24" hidden="false" customHeight="false" outlineLevel="0" collapsed="false">
      <c r="A297" s="140"/>
      <c r="B297" s="110"/>
      <c r="C297" s="141"/>
      <c r="D297" s="142" t="n">
        <v>1</v>
      </c>
      <c r="E297" s="143"/>
      <c r="F297" s="143"/>
      <c r="G297" s="143"/>
      <c r="H297" s="143"/>
      <c r="I297" s="143"/>
      <c r="J297" s="143"/>
      <c r="K297" s="142"/>
      <c r="L297" s="145" t="n">
        <v>329</v>
      </c>
      <c r="M297" s="145"/>
      <c r="N297" s="44" t="s">
        <v>59</v>
      </c>
      <c r="O297" s="147" t="n">
        <v>100000</v>
      </c>
      <c r="P297" s="147" t="n">
        <v>140000</v>
      </c>
      <c r="Q297" s="147" t="n">
        <v>140000</v>
      </c>
      <c r="R297" s="147" t="n">
        <v>140000</v>
      </c>
      <c r="S297" s="147" t="n">
        <v>140000</v>
      </c>
    </row>
    <row r="298" customFormat="false" ht="15" hidden="false" customHeight="false" outlineLevel="0" collapsed="false">
      <c r="A298" s="140"/>
      <c r="B298" s="110"/>
      <c r="C298" s="141"/>
      <c r="D298" s="142" t="n">
        <v>1</v>
      </c>
      <c r="E298" s="143"/>
      <c r="F298" s="143"/>
      <c r="G298" s="143"/>
      <c r="H298" s="143"/>
      <c r="I298" s="143"/>
      <c r="J298" s="143"/>
      <c r="K298" s="142"/>
      <c r="L298" s="145" t="n">
        <v>34</v>
      </c>
      <c r="M298" s="145"/>
      <c r="N298" s="44" t="s">
        <v>60</v>
      </c>
      <c r="O298" s="147" t="n">
        <f aca="false">SUM(O299)</f>
        <v>40000</v>
      </c>
      <c r="P298" s="147" t="n">
        <f aca="false">SUM(P299)</f>
        <v>40000</v>
      </c>
      <c r="Q298" s="147" t="n">
        <f aca="false">SUM(Q299)</f>
        <v>40000</v>
      </c>
      <c r="R298" s="147" t="n">
        <f aca="false">SUM(R299)</f>
        <v>40000</v>
      </c>
      <c r="S298" s="147" t="n">
        <f aca="false">SUM(S299)</f>
        <v>40000</v>
      </c>
    </row>
    <row r="299" customFormat="false" ht="15" hidden="false" customHeight="false" outlineLevel="0" collapsed="false">
      <c r="A299" s="140"/>
      <c r="B299" s="110"/>
      <c r="C299" s="141"/>
      <c r="D299" s="142" t="n">
        <v>1</v>
      </c>
      <c r="E299" s="143"/>
      <c r="F299" s="143"/>
      <c r="G299" s="143"/>
      <c r="H299" s="143"/>
      <c r="I299" s="143"/>
      <c r="J299" s="143"/>
      <c r="K299" s="142"/>
      <c r="L299" s="145" t="n">
        <v>343</v>
      </c>
      <c r="M299" s="145"/>
      <c r="N299" s="44" t="s">
        <v>62</v>
      </c>
      <c r="O299" s="147" t="n">
        <v>40000</v>
      </c>
      <c r="P299" s="147" t="n">
        <v>40000</v>
      </c>
      <c r="Q299" s="147" t="n">
        <v>40000</v>
      </c>
      <c r="R299" s="147" t="n">
        <v>40000</v>
      </c>
      <c r="S299" s="147" t="n">
        <v>40000</v>
      </c>
    </row>
    <row r="300" customFormat="false" ht="24" hidden="false" customHeight="false" outlineLevel="0" collapsed="false">
      <c r="A300" s="132" t="s">
        <v>250</v>
      </c>
      <c r="B300" s="133" t="n">
        <f aca="false">SUM(B262)</f>
        <v>3</v>
      </c>
      <c r="C300" s="134" t="n">
        <f aca="false">SUM(M300)</f>
        <v>5</v>
      </c>
      <c r="D300" s="135"/>
      <c r="E300" s="136"/>
      <c r="F300" s="136"/>
      <c r="G300" s="136"/>
      <c r="H300" s="136"/>
      <c r="I300" s="136"/>
      <c r="J300" s="136"/>
      <c r="K300" s="135" t="s">
        <v>117</v>
      </c>
      <c r="L300" s="138" t="s">
        <v>224</v>
      </c>
      <c r="M300" s="138" t="n">
        <v>5</v>
      </c>
      <c r="N300" s="138" t="s">
        <v>251</v>
      </c>
      <c r="O300" s="139" t="n">
        <f aca="false">SUM(O301)</f>
        <v>200000</v>
      </c>
      <c r="P300" s="139" t="n">
        <f aca="false">SUM(P301)</f>
        <v>50000</v>
      </c>
      <c r="Q300" s="139" t="n">
        <f aca="false">SUM(Q301)</f>
        <v>200000</v>
      </c>
      <c r="R300" s="139" t="n">
        <f aca="false">SUM(R301)</f>
        <v>100000</v>
      </c>
      <c r="S300" s="139" t="n">
        <f aca="false">SUM(S301)</f>
        <v>100000</v>
      </c>
    </row>
    <row r="301" customFormat="false" ht="15" hidden="false" customHeight="false" outlineLevel="0" collapsed="false">
      <c r="A301" s="140"/>
      <c r="B301" s="110"/>
      <c r="C301" s="141"/>
      <c r="D301" s="142" t="n">
        <v>1</v>
      </c>
      <c r="E301" s="143"/>
      <c r="F301" s="143"/>
      <c r="G301" s="143"/>
      <c r="H301" s="143"/>
      <c r="I301" s="143"/>
      <c r="J301" s="143"/>
      <c r="K301" s="142"/>
      <c r="L301" s="44" t="n">
        <v>3</v>
      </c>
      <c r="M301" s="145"/>
      <c r="N301" s="44" t="s">
        <v>12</v>
      </c>
      <c r="O301" s="147" t="n">
        <f aca="false">SUM(O302)</f>
        <v>200000</v>
      </c>
      <c r="P301" s="147" t="n">
        <f aca="false">SUM(P302)</f>
        <v>50000</v>
      </c>
      <c r="Q301" s="147" t="n">
        <f aca="false">SUM(Q302)</f>
        <v>200000</v>
      </c>
      <c r="R301" s="147" t="n">
        <f aca="false">SUM(R302)</f>
        <v>100000</v>
      </c>
      <c r="S301" s="147" t="n">
        <f aca="false">SUM(S302)</f>
        <v>100000</v>
      </c>
    </row>
    <row r="302" customFormat="false" ht="15" hidden="false" customHeight="false" outlineLevel="0" collapsed="false">
      <c r="A302" s="140"/>
      <c r="B302" s="110"/>
      <c r="C302" s="141"/>
      <c r="D302" s="142" t="n">
        <v>1</v>
      </c>
      <c r="E302" s="143"/>
      <c r="F302" s="143"/>
      <c r="G302" s="143"/>
      <c r="H302" s="143"/>
      <c r="I302" s="143"/>
      <c r="J302" s="143"/>
      <c r="K302" s="142"/>
      <c r="L302" s="145" t="n">
        <v>32</v>
      </c>
      <c r="M302" s="145"/>
      <c r="N302" s="145" t="s">
        <v>54</v>
      </c>
      <c r="O302" s="147" t="n">
        <f aca="false">SUM(O303)</f>
        <v>200000</v>
      </c>
      <c r="P302" s="147" t="n">
        <f aca="false">SUM(P303)</f>
        <v>50000</v>
      </c>
      <c r="Q302" s="147" t="n">
        <f aca="false">SUM(Q303)</f>
        <v>200000</v>
      </c>
      <c r="R302" s="147" t="n">
        <f aca="false">SUM(R303)</f>
        <v>100000</v>
      </c>
      <c r="S302" s="147" t="n">
        <f aca="false">SUM(S303)</f>
        <v>100000</v>
      </c>
    </row>
    <row r="303" customFormat="false" ht="15" hidden="false" customHeight="false" outlineLevel="0" collapsed="false">
      <c r="A303" s="140"/>
      <c r="B303" s="110"/>
      <c r="C303" s="141"/>
      <c r="D303" s="142" t="n">
        <v>1</v>
      </c>
      <c r="E303" s="143"/>
      <c r="F303" s="143"/>
      <c r="G303" s="143"/>
      <c r="H303" s="143"/>
      <c r="I303" s="143"/>
      <c r="J303" s="143"/>
      <c r="K303" s="142"/>
      <c r="L303" s="145" t="n">
        <v>323</v>
      </c>
      <c r="M303" s="145"/>
      <c r="N303" s="44" t="s">
        <v>57</v>
      </c>
      <c r="O303" s="147" t="n">
        <v>200000</v>
      </c>
      <c r="P303" s="147" t="n">
        <v>50000</v>
      </c>
      <c r="Q303" s="147" t="n">
        <v>200000</v>
      </c>
      <c r="R303" s="147" t="n">
        <v>100000</v>
      </c>
      <c r="S303" s="147" t="n">
        <v>100000</v>
      </c>
    </row>
    <row r="304" customFormat="false" ht="60" hidden="false" customHeight="false" outlineLevel="0" collapsed="false">
      <c r="A304" s="125"/>
      <c r="B304" s="126"/>
      <c r="C304" s="20"/>
      <c r="D304" s="127"/>
      <c r="E304" s="21"/>
      <c r="F304" s="21"/>
      <c r="G304" s="21"/>
      <c r="H304" s="21"/>
      <c r="I304" s="21"/>
      <c r="J304" s="21"/>
      <c r="K304" s="127"/>
      <c r="L304" s="128" t="s">
        <v>218</v>
      </c>
      <c r="M304" s="129"/>
      <c r="N304" s="128" t="s">
        <v>252</v>
      </c>
      <c r="O304" s="130" t="n">
        <f aca="false">SUM(O305)</f>
        <v>150000</v>
      </c>
      <c r="P304" s="130" t="n">
        <f aca="false">SUM(P305)</f>
        <v>180000</v>
      </c>
      <c r="Q304" s="130" t="n">
        <f aca="false">SUM(Q305)</f>
        <v>180000</v>
      </c>
      <c r="R304" s="130" t="n">
        <f aca="false">SUM(R305)</f>
        <v>180000</v>
      </c>
      <c r="S304" s="130" t="n">
        <f aca="false">SUM(S305)</f>
        <v>180000</v>
      </c>
    </row>
    <row r="305" customFormat="false" ht="24" hidden="false" customHeight="false" outlineLevel="0" collapsed="false">
      <c r="A305" s="125" t="s">
        <v>220</v>
      </c>
      <c r="B305" s="131" t="n">
        <f aca="false">SUM(M305)</f>
        <v>4</v>
      </c>
      <c r="C305" s="20"/>
      <c r="D305" s="127"/>
      <c r="E305" s="21"/>
      <c r="F305" s="21"/>
      <c r="G305" s="21"/>
      <c r="H305" s="21"/>
      <c r="I305" s="21"/>
      <c r="J305" s="21"/>
      <c r="K305" s="127"/>
      <c r="L305" s="129" t="s">
        <v>221</v>
      </c>
      <c r="M305" s="129" t="n">
        <v>4</v>
      </c>
      <c r="N305" s="129" t="s">
        <v>253</v>
      </c>
      <c r="O305" s="130" t="n">
        <f aca="false">SUM(O306,O310,O314)</f>
        <v>150000</v>
      </c>
      <c r="P305" s="130" t="n">
        <f aca="false">SUM(P306,P310,P314)</f>
        <v>180000</v>
      </c>
      <c r="Q305" s="130" t="n">
        <f aca="false">SUM(Q306,Q310,Q314)</f>
        <v>180000</v>
      </c>
      <c r="R305" s="130" t="n">
        <f aca="false">SUM(R306,R310,R314)</f>
        <v>180000</v>
      </c>
      <c r="S305" s="130" t="n">
        <f aca="false">SUM(S306,S310,S314)</f>
        <v>180000</v>
      </c>
    </row>
    <row r="306" customFormat="false" ht="24" hidden="false" customHeight="false" outlineLevel="0" collapsed="false">
      <c r="A306" s="132" t="s">
        <v>223</v>
      </c>
      <c r="B306" s="133" t="n">
        <f aca="false">SUM(B305)</f>
        <v>4</v>
      </c>
      <c r="C306" s="134" t="n">
        <f aca="false">SUM(M306)</f>
        <v>1</v>
      </c>
      <c r="D306" s="135"/>
      <c r="E306" s="136"/>
      <c r="F306" s="136"/>
      <c r="G306" s="136"/>
      <c r="H306" s="136"/>
      <c r="I306" s="136"/>
      <c r="J306" s="136"/>
      <c r="K306" s="135" t="s">
        <v>160</v>
      </c>
      <c r="L306" s="138" t="s">
        <v>224</v>
      </c>
      <c r="M306" s="138" t="n">
        <v>1</v>
      </c>
      <c r="N306" s="138" t="s">
        <v>254</v>
      </c>
      <c r="O306" s="139" t="n">
        <f aca="false">SUM(O307)</f>
        <v>70000</v>
      </c>
      <c r="P306" s="139" t="n">
        <f aca="false">SUM(P307)</f>
        <v>90000</v>
      </c>
      <c r="Q306" s="139" t="n">
        <f aca="false">SUM(Q307)</f>
        <v>90000</v>
      </c>
      <c r="R306" s="139" t="n">
        <f aca="false">SUM(R307)</f>
        <v>90000</v>
      </c>
      <c r="S306" s="139" t="n">
        <f aca="false">SUM(S307)</f>
        <v>90000</v>
      </c>
    </row>
    <row r="307" customFormat="false" ht="15" hidden="false" customHeight="false" outlineLevel="0" collapsed="false">
      <c r="A307" s="140"/>
      <c r="B307" s="110"/>
      <c r="C307" s="141"/>
      <c r="D307" s="142" t="n">
        <v>1</v>
      </c>
      <c r="E307" s="143"/>
      <c r="F307" s="143"/>
      <c r="G307" s="143"/>
      <c r="H307" s="143"/>
      <c r="I307" s="143"/>
      <c r="J307" s="143"/>
      <c r="K307" s="142"/>
      <c r="L307" s="44" t="n">
        <v>3</v>
      </c>
      <c r="M307" s="145"/>
      <c r="N307" s="44" t="s">
        <v>12</v>
      </c>
      <c r="O307" s="147" t="n">
        <f aca="false">SUM(O308)</f>
        <v>70000</v>
      </c>
      <c r="P307" s="147" t="n">
        <f aca="false">SUM(P308)</f>
        <v>90000</v>
      </c>
      <c r="Q307" s="147" t="n">
        <f aca="false">SUM(Q308)</f>
        <v>90000</v>
      </c>
      <c r="R307" s="147" t="n">
        <f aca="false">SUM(R308)</f>
        <v>90000</v>
      </c>
      <c r="S307" s="147" t="n">
        <f aca="false">SUM(S308)</f>
        <v>90000</v>
      </c>
    </row>
    <row r="308" customFormat="false" ht="15" hidden="false" customHeight="false" outlineLevel="0" collapsed="false">
      <c r="A308" s="140"/>
      <c r="B308" s="110"/>
      <c r="C308" s="141"/>
      <c r="D308" s="142" t="n">
        <v>1</v>
      </c>
      <c r="E308" s="143"/>
      <c r="F308" s="143"/>
      <c r="G308" s="143"/>
      <c r="H308" s="143"/>
      <c r="I308" s="143"/>
      <c r="J308" s="143"/>
      <c r="K308" s="142"/>
      <c r="L308" s="145" t="n">
        <v>32</v>
      </c>
      <c r="M308" s="145"/>
      <c r="N308" s="145" t="s">
        <v>54</v>
      </c>
      <c r="O308" s="147" t="n">
        <f aca="false">SUM(O309)</f>
        <v>70000</v>
      </c>
      <c r="P308" s="147" t="n">
        <f aca="false">SUM(P309)</f>
        <v>90000</v>
      </c>
      <c r="Q308" s="147" t="n">
        <f aca="false">SUM(Q309)</f>
        <v>90000</v>
      </c>
      <c r="R308" s="147" t="n">
        <f aca="false">SUM(R309)</f>
        <v>90000</v>
      </c>
      <c r="S308" s="147" t="n">
        <f aca="false">SUM(S309)</f>
        <v>90000</v>
      </c>
    </row>
    <row r="309" customFormat="false" ht="15" hidden="false" customHeight="false" outlineLevel="0" collapsed="false">
      <c r="A309" s="140"/>
      <c r="B309" s="110"/>
      <c r="C309" s="141"/>
      <c r="D309" s="142" t="n">
        <v>1</v>
      </c>
      <c r="E309" s="143"/>
      <c r="F309" s="143"/>
      <c r="G309" s="143"/>
      <c r="H309" s="143"/>
      <c r="I309" s="143"/>
      <c r="J309" s="143"/>
      <c r="K309" s="142"/>
      <c r="L309" s="145" t="n">
        <v>323</v>
      </c>
      <c r="M309" s="145"/>
      <c r="N309" s="44" t="s">
        <v>57</v>
      </c>
      <c r="O309" s="147" t="n">
        <v>70000</v>
      </c>
      <c r="P309" s="147" t="n">
        <v>90000</v>
      </c>
      <c r="Q309" s="147" t="n">
        <v>90000</v>
      </c>
      <c r="R309" s="147" t="n">
        <v>90000</v>
      </c>
      <c r="S309" s="147" t="n">
        <v>90000</v>
      </c>
    </row>
    <row r="310" customFormat="false" ht="24" hidden="false" customHeight="false" outlineLevel="0" collapsed="false">
      <c r="A310" s="132" t="s">
        <v>223</v>
      </c>
      <c r="B310" s="133" t="n">
        <f aca="false">SUM(B305)</f>
        <v>4</v>
      </c>
      <c r="C310" s="134" t="n">
        <f aca="false">SUM(M310)</f>
        <v>2</v>
      </c>
      <c r="D310" s="135"/>
      <c r="E310" s="136"/>
      <c r="F310" s="136"/>
      <c r="G310" s="136"/>
      <c r="H310" s="136"/>
      <c r="I310" s="136"/>
      <c r="J310" s="136"/>
      <c r="K310" s="135" t="s">
        <v>171</v>
      </c>
      <c r="L310" s="138" t="s">
        <v>224</v>
      </c>
      <c r="M310" s="138" t="n">
        <v>2</v>
      </c>
      <c r="N310" s="138" t="s">
        <v>255</v>
      </c>
      <c r="O310" s="139" t="n">
        <f aca="false">SUM(O311)</f>
        <v>40000</v>
      </c>
      <c r="P310" s="139" t="n">
        <f aca="false">SUM(P311)</f>
        <v>40000</v>
      </c>
      <c r="Q310" s="139" t="n">
        <f aca="false">SUM(Q311)</f>
        <v>40000</v>
      </c>
      <c r="R310" s="139" t="n">
        <f aca="false">SUM(R311)</f>
        <v>40000</v>
      </c>
      <c r="S310" s="139" t="n">
        <f aca="false">SUM(S311)</f>
        <v>40000</v>
      </c>
    </row>
    <row r="311" customFormat="false" ht="15" hidden="false" customHeight="false" outlineLevel="0" collapsed="false">
      <c r="A311" s="140"/>
      <c r="B311" s="110"/>
      <c r="C311" s="141"/>
      <c r="D311" s="142" t="n">
        <v>1</v>
      </c>
      <c r="E311" s="143"/>
      <c r="F311" s="143"/>
      <c r="G311" s="143"/>
      <c r="H311" s="143"/>
      <c r="I311" s="143"/>
      <c r="J311" s="143"/>
      <c r="K311" s="142"/>
      <c r="L311" s="44" t="n">
        <v>3</v>
      </c>
      <c r="M311" s="145"/>
      <c r="N311" s="44" t="s">
        <v>12</v>
      </c>
      <c r="O311" s="147" t="n">
        <f aca="false">SUM(O312)</f>
        <v>40000</v>
      </c>
      <c r="P311" s="147" t="n">
        <f aca="false">SUM(P312)</f>
        <v>40000</v>
      </c>
      <c r="Q311" s="147" t="n">
        <f aca="false">SUM(Q312)</f>
        <v>40000</v>
      </c>
      <c r="R311" s="147" t="n">
        <f aca="false">SUM(R312)</f>
        <v>40000</v>
      </c>
      <c r="S311" s="147" t="n">
        <f aca="false">SUM(S312)</f>
        <v>40000</v>
      </c>
    </row>
    <row r="312" customFormat="false" ht="15" hidden="false" customHeight="false" outlineLevel="0" collapsed="false">
      <c r="A312" s="140"/>
      <c r="B312" s="110"/>
      <c r="C312" s="141"/>
      <c r="D312" s="142" t="n">
        <v>1</v>
      </c>
      <c r="E312" s="143"/>
      <c r="F312" s="143"/>
      <c r="G312" s="143"/>
      <c r="H312" s="143"/>
      <c r="I312" s="143"/>
      <c r="J312" s="143"/>
      <c r="K312" s="142"/>
      <c r="L312" s="145" t="n">
        <v>32</v>
      </c>
      <c r="M312" s="145"/>
      <c r="N312" s="145" t="s">
        <v>54</v>
      </c>
      <c r="O312" s="147" t="n">
        <f aca="false">SUM(O313)</f>
        <v>40000</v>
      </c>
      <c r="P312" s="147" t="n">
        <f aca="false">SUM(P313)</f>
        <v>40000</v>
      </c>
      <c r="Q312" s="147" t="n">
        <f aca="false">SUM(Q313)</f>
        <v>40000</v>
      </c>
      <c r="R312" s="147" t="n">
        <f aca="false">SUM(R313)</f>
        <v>40000</v>
      </c>
      <c r="S312" s="147" t="n">
        <f aca="false">SUM(S313)</f>
        <v>40000</v>
      </c>
    </row>
    <row r="313" customFormat="false" ht="15" hidden="false" customHeight="false" outlineLevel="0" collapsed="false">
      <c r="A313" s="140"/>
      <c r="B313" s="110"/>
      <c r="C313" s="141"/>
      <c r="D313" s="142" t="n">
        <v>1</v>
      </c>
      <c r="E313" s="143"/>
      <c r="F313" s="143"/>
      <c r="G313" s="143"/>
      <c r="H313" s="143"/>
      <c r="I313" s="143"/>
      <c r="J313" s="143"/>
      <c r="K313" s="142"/>
      <c r="L313" s="145" t="n">
        <v>323</v>
      </c>
      <c r="M313" s="145"/>
      <c r="N313" s="44" t="s">
        <v>57</v>
      </c>
      <c r="O313" s="147" t="n">
        <v>40000</v>
      </c>
      <c r="P313" s="147" t="n">
        <v>40000</v>
      </c>
      <c r="Q313" s="147" t="n">
        <v>40000</v>
      </c>
      <c r="R313" s="147" t="n">
        <v>40000</v>
      </c>
      <c r="S313" s="147" t="n">
        <v>40000</v>
      </c>
    </row>
    <row r="314" customFormat="false" ht="24" hidden="false" customHeight="false" outlineLevel="0" collapsed="false">
      <c r="A314" s="132" t="s">
        <v>223</v>
      </c>
      <c r="B314" s="133" t="n">
        <f aca="false">SUM(B305)</f>
        <v>4</v>
      </c>
      <c r="C314" s="134" t="n">
        <f aca="false">SUM(M314)</f>
        <v>3</v>
      </c>
      <c r="D314" s="135"/>
      <c r="E314" s="136"/>
      <c r="F314" s="136"/>
      <c r="G314" s="136"/>
      <c r="H314" s="136"/>
      <c r="I314" s="136"/>
      <c r="J314" s="136"/>
      <c r="K314" s="135" t="s">
        <v>171</v>
      </c>
      <c r="L314" s="138" t="s">
        <v>224</v>
      </c>
      <c r="M314" s="138" t="n">
        <v>3</v>
      </c>
      <c r="N314" s="138" t="s">
        <v>256</v>
      </c>
      <c r="O314" s="139" t="n">
        <f aca="false">SUM(O315)</f>
        <v>40000</v>
      </c>
      <c r="P314" s="139" t="n">
        <f aca="false">SUM(P315)</f>
        <v>50000</v>
      </c>
      <c r="Q314" s="139" t="n">
        <f aca="false">SUM(Q315)</f>
        <v>50000</v>
      </c>
      <c r="R314" s="139" t="n">
        <f aca="false">SUM(R315)</f>
        <v>50000</v>
      </c>
      <c r="S314" s="139" t="n">
        <f aca="false">SUM(S315)</f>
        <v>50000</v>
      </c>
    </row>
    <row r="315" customFormat="false" ht="15" hidden="false" customHeight="false" outlineLevel="0" collapsed="false">
      <c r="A315" s="140"/>
      <c r="B315" s="110"/>
      <c r="C315" s="141"/>
      <c r="D315" s="142" t="n">
        <v>1</v>
      </c>
      <c r="E315" s="143"/>
      <c r="F315" s="143"/>
      <c r="G315" s="143"/>
      <c r="H315" s="143"/>
      <c r="I315" s="143"/>
      <c r="J315" s="143"/>
      <c r="K315" s="142"/>
      <c r="L315" s="44" t="n">
        <v>3</v>
      </c>
      <c r="M315" s="145"/>
      <c r="N315" s="44" t="s">
        <v>12</v>
      </c>
      <c r="O315" s="147" t="n">
        <f aca="false">SUM(O316)</f>
        <v>40000</v>
      </c>
      <c r="P315" s="147" t="n">
        <f aca="false">SUM(P316)</f>
        <v>50000</v>
      </c>
      <c r="Q315" s="147" t="n">
        <f aca="false">SUM(Q316)</f>
        <v>50000</v>
      </c>
      <c r="R315" s="147" t="n">
        <f aca="false">SUM(R316)</f>
        <v>50000</v>
      </c>
      <c r="S315" s="147" t="n">
        <f aca="false">SUM(S316)</f>
        <v>50000</v>
      </c>
    </row>
    <row r="316" customFormat="false" ht="15" hidden="false" customHeight="false" outlineLevel="0" collapsed="false">
      <c r="A316" s="140"/>
      <c r="B316" s="110"/>
      <c r="C316" s="141"/>
      <c r="D316" s="142" t="n">
        <v>1</v>
      </c>
      <c r="E316" s="143"/>
      <c r="F316" s="143"/>
      <c r="G316" s="143"/>
      <c r="H316" s="143"/>
      <c r="I316" s="143"/>
      <c r="J316" s="143"/>
      <c r="K316" s="142"/>
      <c r="L316" s="145" t="n">
        <v>32</v>
      </c>
      <c r="M316" s="145"/>
      <c r="N316" s="145" t="s">
        <v>54</v>
      </c>
      <c r="O316" s="147" t="n">
        <f aca="false">SUM(O317)</f>
        <v>40000</v>
      </c>
      <c r="P316" s="147" t="n">
        <f aca="false">SUM(P317)</f>
        <v>50000</v>
      </c>
      <c r="Q316" s="147" t="n">
        <f aca="false">SUM(Q317)</f>
        <v>50000</v>
      </c>
      <c r="R316" s="147" t="n">
        <f aca="false">SUM(R317)</f>
        <v>50000</v>
      </c>
      <c r="S316" s="147" t="n">
        <f aca="false">SUM(S317)</f>
        <v>50000</v>
      </c>
    </row>
    <row r="317" customFormat="false" ht="15" hidden="false" customHeight="false" outlineLevel="0" collapsed="false">
      <c r="A317" s="140"/>
      <c r="B317" s="110"/>
      <c r="C317" s="141"/>
      <c r="D317" s="142" t="n">
        <v>1</v>
      </c>
      <c r="E317" s="143"/>
      <c r="F317" s="143"/>
      <c r="G317" s="143"/>
      <c r="H317" s="143"/>
      <c r="I317" s="143"/>
      <c r="J317" s="143"/>
      <c r="K317" s="142"/>
      <c r="L317" s="145" t="n">
        <v>323</v>
      </c>
      <c r="M317" s="145"/>
      <c r="N317" s="44" t="s">
        <v>57</v>
      </c>
      <c r="O317" s="147" t="n">
        <v>40000</v>
      </c>
      <c r="P317" s="147" t="n">
        <v>50000</v>
      </c>
      <c r="Q317" s="147" t="n">
        <v>50000</v>
      </c>
      <c r="R317" s="147" t="n">
        <v>50000</v>
      </c>
      <c r="S317" s="147" t="n">
        <v>50000</v>
      </c>
    </row>
    <row r="318" customFormat="false" ht="60" hidden="false" customHeight="false" outlineLevel="0" collapsed="false">
      <c r="A318" s="125"/>
      <c r="B318" s="126"/>
      <c r="C318" s="20"/>
      <c r="D318" s="127"/>
      <c r="E318" s="21"/>
      <c r="F318" s="21"/>
      <c r="G318" s="21"/>
      <c r="H318" s="21"/>
      <c r="I318" s="21"/>
      <c r="J318" s="21"/>
      <c r="K318" s="127"/>
      <c r="L318" s="128" t="s">
        <v>218</v>
      </c>
      <c r="M318" s="129"/>
      <c r="N318" s="128" t="s">
        <v>252</v>
      </c>
      <c r="O318" s="130" t="n">
        <f aca="false">SUM(O319)</f>
        <v>3210000</v>
      </c>
      <c r="P318" s="130" t="n">
        <f aca="false">SUM(P319)</f>
        <v>2910000</v>
      </c>
      <c r="Q318" s="130" t="n">
        <f aca="false">SUM(Q319)</f>
        <v>2860000</v>
      </c>
      <c r="R318" s="130" t="n">
        <f aca="false">SUM(R319)</f>
        <v>2860000</v>
      </c>
      <c r="S318" s="130" t="n">
        <f aca="false">SUM(S319)</f>
        <v>2760000</v>
      </c>
    </row>
    <row r="319" customFormat="false" ht="24" hidden="false" customHeight="false" outlineLevel="0" collapsed="false">
      <c r="A319" s="125" t="s">
        <v>220</v>
      </c>
      <c r="B319" s="131" t="n">
        <f aca="false">SUM(M319)</f>
        <v>5</v>
      </c>
      <c r="C319" s="20"/>
      <c r="D319" s="127"/>
      <c r="E319" s="21"/>
      <c r="F319" s="21"/>
      <c r="G319" s="21"/>
      <c r="H319" s="21"/>
      <c r="I319" s="21"/>
      <c r="J319" s="21"/>
      <c r="K319" s="127"/>
      <c r="L319" s="129" t="s">
        <v>221</v>
      </c>
      <c r="M319" s="129" t="n">
        <v>5</v>
      </c>
      <c r="N319" s="129" t="s">
        <v>257</v>
      </c>
      <c r="O319" s="130" t="n">
        <f aca="false">SUM(O320,O324,O328,O333,O337)</f>
        <v>3210000</v>
      </c>
      <c r="P319" s="130" t="n">
        <f aca="false">SUM(P320,P324,P328,P333,P337)</f>
        <v>2910000</v>
      </c>
      <c r="Q319" s="130" t="n">
        <f aca="false">SUM(Q320,Q324,Q328,Q333,Q337)</f>
        <v>2860000</v>
      </c>
      <c r="R319" s="130" t="n">
        <f aca="false">SUM(R320,R324,R328,R333,R337)</f>
        <v>2860000</v>
      </c>
      <c r="S319" s="130" t="n">
        <f aca="false">SUM(S320,S324,S328,S333,S337)</f>
        <v>2760000</v>
      </c>
    </row>
    <row r="320" customFormat="false" ht="24" hidden="false" customHeight="false" outlineLevel="0" collapsed="false">
      <c r="A320" s="132" t="s">
        <v>223</v>
      </c>
      <c r="B320" s="133" t="n">
        <f aca="false">SUM(B319)</f>
        <v>5</v>
      </c>
      <c r="C320" s="134" t="n">
        <f aca="false">SUM(M320)</f>
        <v>1</v>
      </c>
      <c r="D320" s="135"/>
      <c r="E320" s="136"/>
      <c r="F320" s="136"/>
      <c r="G320" s="136"/>
      <c r="H320" s="136"/>
      <c r="I320" s="136"/>
      <c r="J320" s="136"/>
      <c r="K320" s="135" t="s">
        <v>134</v>
      </c>
      <c r="L320" s="138" t="s">
        <v>224</v>
      </c>
      <c r="M320" s="138" t="n">
        <v>1</v>
      </c>
      <c r="N320" s="138" t="s">
        <v>258</v>
      </c>
      <c r="O320" s="139" t="n">
        <f aca="false">SUM(O321)</f>
        <v>1300000</v>
      </c>
      <c r="P320" s="139" t="n">
        <f aca="false">SUM(P321)</f>
        <v>1500000</v>
      </c>
      <c r="Q320" s="139" t="n">
        <f aca="false">SUM(Q321)</f>
        <v>1500000</v>
      </c>
      <c r="R320" s="139" t="n">
        <f aca="false">SUM(R321)</f>
        <v>1500000</v>
      </c>
      <c r="S320" s="139" t="n">
        <f aca="false">SUM(S321)</f>
        <v>1500000</v>
      </c>
    </row>
    <row r="321" customFormat="false" ht="15" hidden="false" customHeight="false" outlineLevel="0" collapsed="false">
      <c r="A321" s="140"/>
      <c r="B321" s="110"/>
      <c r="C321" s="141"/>
      <c r="D321" s="142" t="n">
        <v>1</v>
      </c>
      <c r="E321" s="143"/>
      <c r="F321" s="143" t="n">
        <v>3</v>
      </c>
      <c r="G321" s="143"/>
      <c r="H321" s="143"/>
      <c r="I321" s="143"/>
      <c r="J321" s="143"/>
      <c r="K321" s="142"/>
      <c r="L321" s="44" t="n">
        <v>3</v>
      </c>
      <c r="M321" s="145"/>
      <c r="N321" s="44" t="s">
        <v>12</v>
      </c>
      <c r="O321" s="147" t="n">
        <f aca="false">SUM(O322)</f>
        <v>1300000</v>
      </c>
      <c r="P321" s="147" t="n">
        <f aca="false">SUM(P322)</f>
        <v>1500000</v>
      </c>
      <c r="Q321" s="147" t="n">
        <f aca="false">SUM(Q322)</f>
        <v>1500000</v>
      </c>
      <c r="R321" s="147" t="n">
        <f aca="false">SUM(R322)</f>
        <v>1500000</v>
      </c>
      <c r="S321" s="147" t="n">
        <f aca="false">SUM(S322)</f>
        <v>1500000</v>
      </c>
    </row>
    <row r="322" customFormat="false" ht="15" hidden="false" customHeight="false" outlineLevel="0" collapsed="false">
      <c r="A322" s="140"/>
      <c r="B322" s="110"/>
      <c r="C322" s="141"/>
      <c r="D322" s="142" t="n">
        <v>1</v>
      </c>
      <c r="E322" s="143"/>
      <c r="F322" s="143" t="n">
        <v>3</v>
      </c>
      <c r="G322" s="143"/>
      <c r="H322" s="143"/>
      <c r="I322" s="143"/>
      <c r="J322" s="143"/>
      <c r="K322" s="142"/>
      <c r="L322" s="145" t="n">
        <v>32</v>
      </c>
      <c r="M322" s="145"/>
      <c r="N322" s="145" t="s">
        <v>54</v>
      </c>
      <c r="O322" s="147" t="n">
        <f aca="false">SUM(O323)</f>
        <v>1300000</v>
      </c>
      <c r="P322" s="147" t="n">
        <f aca="false">SUM(P323)</f>
        <v>1500000</v>
      </c>
      <c r="Q322" s="147" t="n">
        <f aca="false">SUM(Q323)</f>
        <v>1500000</v>
      </c>
      <c r="R322" s="147" t="n">
        <f aca="false">SUM(R323)</f>
        <v>1500000</v>
      </c>
      <c r="S322" s="147" t="n">
        <f aca="false">SUM(S323)</f>
        <v>1500000</v>
      </c>
    </row>
    <row r="323" customFormat="false" ht="15" hidden="false" customHeight="false" outlineLevel="0" collapsed="false">
      <c r="A323" s="140"/>
      <c r="B323" s="110"/>
      <c r="C323" s="141"/>
      <c r="D323" s="142" t="n">
        <v>1</v>
      </c>
      <c r="E323" s="143"/>
      <c r="F323" s="143" t="n">
        <v>3</v>
      </c>
      <c r="G323" s="143"/>
      <c r="H323" s="143"/>
      <c r="I323" s="143"/>
      <c r="J323" s="143"/>
      <c r="K323" s="142"/>
      <c r="L323" s="145" t="n">
        <v>323</v>
      </c>
      <c r="M323" s="145"/>
      <c r="N323" s="44" t="s">
        <v>57</v>
      </c>
      <c r="O323" s="147" t="n">
        <v>1300000</v>
      </c>
      <c r="P323" s="147" t="n">
        <v>1500000</v>
      </c>
      <c r="Q323" s="147" t="n">
        <v>1500000</v>
      </c>
      <c r="R323" s="147" t="n">
        <v>1500000</v>
      </c>
      <c r="S323" s="147" t="n">
        <v>1500000</v>
      </c>
    </row>
    <row r="324" customFormat="false" ht="24" hidden="false" customHeight="false" outlineLevel="0" collapsed="false">
      <c r="A324" s="132" t="s">
        <v>223</v>
      </c>
      <c r="B324" s="133" t="n">
        <f aca="false">SUM(B319)</f>
        <v>5</v>
      </c>
      <c r="C324" s="134" t="n">
        <f aca="false">SUM(M324)</f>
        <v>2</v>
      </c>
      <c r="D324" s="135"/>
      <c r="E324" s="136"/>
      <c r="F324" s="136"/>
      <c r="G324" s="136"/>
      <c r="H324" s="136"/>
      <c r="I324" s="136"/>
      <c r="J324" s="136"/>
      <c r="K324" s="135" t="s">
        <v>149</v>
      </c>
      <c r="L324" s="138" t="s">
        <v>224</v>
      </c>
      <c r="M324" s="138" t="n">
        <v>2</v>
      </c>
      <c r="N324" s="138" t="s">
        <v>259</v>
      </c>
      <c r="O324" s="139" t="n">
        <f aca="false">SUM(O325)</f>
        <v>500000</v>
      </c>
      <c r="P324" s="139" t="n">
        <f aca="false">SUM(P325)</f>
        <v>750000</v>
      </c>
      <c r="Q324" s="139" t="n">
        <f aca="false">SUM(Q325)</f>
        <v>700000</v>
      </c>
      <c r="R324" s="139" t="n">
        <f aca="false">SUM(R325)</f>
        <v>700000</v>
      </c>
      <c r="S324" s="139" t="n">
        <f aca="false">SUM(S325)</f>
        <v>600000</v>
      </c>
    </row>
    <row r="325" customFormat="false" ht="15" hidden="false" customHeight="false" outlineLevel="0" collapsed="false">
      <c r="A325" s="140"/>
      <c r="B325" s="110"/>
      <c r="C325" s="141"/>
      <c r="D325" s="142" t="n">
        <v>1</v>
      </c>
      <c r="E325" s="143"/>
      <c r="F325" s="143" t="n">
        <v>3</v>
      </c>
      <c r="G325" s="143"/>
      <c r="H325" s="143"/>
      <c r="I325" s="143"/>
      <c r="J325" s="143"/>
      <c r="K325" s="142"/>
      <c r="L325" s="44" t="n">
        <v>3</v>
      </c>
      <c r="M325" s="145"/>
      <c r="N325" s="44" t="s">
        <v>12</v>
      </c>
      <c r="O325" s="147" t="n">
        <f aca="false">SUM(O326)</f>
        <v>500000</v>
      </c>
      <c r="P325" s="147" t="n">
        <f aca="false">SUM(P326)</f>
        <v>750000</v>
      </c>
      <c r="Q325" s="147" t="n">
        <f aca="false">SUM(Q326)</f>
        <v>700000</v>
      </c>
      <c r="R325" s="147" t="n">
        <f aca="false">SUM(R326)</f>
        <v>700000</v>
      </c>
      <c r="S325" s="147" t="n">
        <f aca="false">SUM(S326)</f>
        <v>600000</v>
      </c>
    </row>
    <row r="326" customFormat="false" ht="15" hidden="false" customHeight="false" outlineLevel="0" collapsed="false">
      <c r="A326" s="140"/>
      <c r="B326" s="110"/>
      <c r="C326" s="141"/>
      <c r="D326" s="142" t="n">
        <v>1</v>
      </c>
      <c r="E326" s="143"/>
      <c r="F326" s="143" t="n">
        <v>3</v>
      </c>
      <c r="G326" s="143"/>
      <c r="H326" s="143"/>
      <c r="I326" s="143"/>
      <c r="J326" s="143"/>
      <c r="K326" s="142"/>
      <c r="L326" s="145" t="n">
        <v>32</v>
      </c>
      <c r="M326" s="145"/>
      <c r="N326" s="145" t="s">
        <v>54</v>
      </c>
      <c r="O326" s="147" t="n">
        <f aca="false">SUM(O327)</f>
        <v>500000</v>
      </c>
      <c r="P326" s="147" t="n">
        <f aca="false">SUM(P327)</f>
        <v>750000</v>
      </c>
      <c r="Q326" s="147" t="n">
        <f aca="false">SUM(Q327)</f>
        <v>700000</v>
      </c>
      <c r="R326" s="147" t="n">
        <f aca="false">SUM(R327)</f>
        <v>700000</v>
      </c>
      <c r="S326" s="147" t="n">
        <f aca="false">SUM(S327)</f>
        <v>600000</v>
      </c>
    </row>
    <row r="327" customFormat="false" ht="15" hidden="false" customHeight="false" outlineLevel="0" collapsed="false">
      <c r="A327" s="140"/>
      <c r="B327" s="110"/>
      <c r="C327" s="141"/>
      <c r="D327" s="142" t="n">
        <v>1</v>
      </c>
      <c r="E327" s="143"/>
      <c r="F327" s="143" t="n">
        <v>3</v>
      </c>
      <c r="G327" s="143"/>
      <c r="H327" s="143"/>
      <c r="I327" s="143"/>
      <c r="J327" s="143"/>
      <c r="K327" s="142"/>
      <c r="L327" s="145" t="n">
        <v>323</v>
      </c>
      <c r="M327" s="145"/>
      <c r="N327" s="44" t="s">
        <v>57</v>
      </c>
      <c r="O327" s="147" t="n">
        <v>500000</v>
      </c>
      <c r="P327" s="147" t="n">
        <v>750000</v>
      </c>
      <c r="Q327" s="147" t="n">
        <v>700000</v>
      </c>
      <c r="R327" s="147" t="n">
        <v>700000</v>
      </c>
      <c r="S327" s="147" t="n">
        <v>600000</v>
      </c>
    </row>
    <row r="328" customFormat="false" ht="24" hidden="false" customHeight="false" outlineLevel="0" collapsed="false">
      <c r="A328" s="132" t="s">
        <v>223</v>
      </c>
      <c r="B328" s="133" t="n">
        <f aca="false">SUM(B319)</f>
        <v>5</v>
      </c>
      <c r="C328" s="134" t="n">
        <f aca="false">SUM(M328)</f>
        <v>3</v>
      </c>
      <c r="D328" s="135"/>
      <c r="E328" s="136"/>
      <c r="F328" s="136"/>
      <c r="G328" s="136"/>
      <c r="H328" s="136"/>
      <c r="I328" s="136"/>
      <c r="J328" s="136"/>
      <c r="K328" s="135" t="s">
        <v>163</v>
      </c>
      <c r="L328" s="138" t="s">
        <v>224</v>
      </c>
      <c r="M328" s="138" t="n">
        <v>3</v>
      </c>
      <c r="N328" s="138" t="s">
        <v>260</v>
      </c>
      <c r="O328" s="139" t="n">
        <f aca="false">SUM(O329)</f>
        <v>460000</v>
      </c>
      <c r="P328" s="139" t="n">
        <f aca="false">SUM(P329)</f>
        <v>460000</v>
      </c>
      <c r="Q328" s="139" t="n">
        <f aca="false">SUM(Q329)</f>
        <v>460000</v>
      </c>
      <c r="R328" s="139" t="n">
        <f aca="false">SUM(R329)</f>
        <v>460000</v>
      </c>
      <c r="S328" s="139" t="n">
        <f aca="false">SUM(S329)</f>
        <v>460000</v>
      </c>
    </row>
    <row r="329" customFormat="false" ht="15" hidden="false" customHeight="false" outlineLevel="0" collapsed="false">
      <c r="A329" s="140"/>
      <c r="B329" s="110"/>
      <c r="C329" s="141"/>
      <c r="D329" s="142" t="n">
        <v>1</v>
      </c>
      <c r="E329" s="143"/>
      <c r="F329" s="143" t="n">
        <v>3</v>
      </c>
      <c r="G329" s="143"/>
      <c r="H329" s="143"/>
      <c r="I329" s="143"/>
      <c r="J329" s="143"/>
      <c r="K329" s="142"/>
      <c r="L329" s="44" t="n">
        <v>3</v>
      </c>
      <c r="M329" s="145"/>
      <c r="N329" s="44" t="s">
        <v>12</v>
      </c>
      <c r="O329" s="147" t="n">
        <f aca="false">SUM(O330)</f>
        <v>460000</v>
      </c>
      <c r="P329" s="147" t="n">
        <f aca="false">SUM(P330)</f>
        <v>460000</v>
      </c>
      <c r="Q329" s="147" t="n">
        <f aca="false">SUM(Q330)</f>
        <v>460000</v>
      </c>
      <c r="R329" s="147" t="n">
        <f aca="false">SUM(R330)</f>
        <v>460000</v>
      </c>
      <c r="S329" s="147" t="n">
        <f aca="false">SUM(S330)</f>
        <v>460000</v>
      </c>
    </row>
    <row r="330" customFormat="false" ht="15" hidden="false" customHeight="false" outlineLevel="0" collapsed="false">
      <c r="A330" s="140"/>
      <c r="B330" s="110"/>
      <c r="C330" s="141"/>
      <c r="D330" s="142" t="n">
        <v>1</v>
      </c>
      <c r="E330" s="143"/>
      <c r="F330" s="143" t="n">
        <v>3</v>
      </c>
      <c r="G330" s="143"/>
      <c r="H330" s="143"/>
      <c r="I330" s="143"/>
      <c r="J330" s="143"/>
      <c r="K330" s="142"/>
      <c r="L330" s="145" t="n">
        <v>32</v>
      </c>
      <c r="M330" s="145"/>
      <c r="N330" s="145" t="s">
        <v>54</v>
      </c>
      <c r="O330" s="147" t="n">
        <f aca="false">SUM(O331:O332)</f>
        <v>460000</v>
      </c>
      <c r="P330" s="147" t="n">
        <f aca="false">SUM(P331:P332)</f>
        <v>460000</v>
      </c>
      <c r="Q330" s="147" t="n">
        <f aca="false">SUM(Q331:Q332)</f>
        <v>460000</v>
      </c>
      <c r="R330" s="147" t="n">
        <f aca="false">SUM(R331:R332)</f>
        <v>460000</v>
      </c>
      <c r="S330" s="147" t="n">
        <f aca="false">SUM(S331:S332)</f>
        <v>460000</v>
      </c>
    </row>
    <row r="331" customFormat="false" ht="15" hidden="false" customHeight="false" outlineLevel="0" collapsed="false">
      <c r="A331" s="140"/>
      <c r="B331" s="110"/>
      <c r="C331" s="141"/>
      <c r="D331" s="142" t="n">
        <v>1</v>
      </c>
      <c r="E331" s="143"/>
      <c r="F331" s="143" t="n">
        <v>3</v>
      </c>
      <c r="G331" s="143"/>
      <c r="H331" s="143"/>
      <c r="I331" s="143"/>
      <c r="J331" s="143"/>
      <c r="K331" s="142"/>
      <c r="L331" s="145" t="n">
        <v>322</v>
      </c>
      <c r="M331" s="145"/>
      <c r="N331" s="145" t="s">
        <v>56</v>
      </c>
      <c r="O331" s="147" t="n">
        <v>360000</v>
      </c>
      <c r="P331" s="147" t="n">
        <v>360000</v>
      </c>
      <c r="Q331" s="147" t="n">
        <v>360000</v>
      </c>
      <c r="R331" s="147" t="n">
        <v>360000</v>
      </c>
      <c r="S331" s="147" t="n">
        <v>360000</v>
      </c>
    </row>
    <row r="332" customFormat="false" ht="15" hidden="false" customHeight="false" outlineLevel="0" collapsed="false">
      <c r="A332" s="140"/>
      <c r="B332" s="110"/>
      <c r="C332" s="141"/>
      <c r="D332" s="142" t="n">
        <v>1</v>
      </c>
      <c r="E332" s="143"/>
      <c r="F332" s="143" t="n">
        <v>3</v>
      </c>
      <c r="G332" s="143"/>
      <c r="H332" s="143"/>
      <c r="I332" s="143"/>
      <c r="J332" s="143"/>
      <c r="K332" s="142"/>
      <c r="L332" s="145" t="n">
        <v>323</v>
      </c>
      <c r="M332" s="145"/>
      <c r="N332" s="44" t="s">
        <v>57</v>
      </c>
      <c r="O332" s="147" t="n">
        <v>100000</v>
      </c>
      <c r="P332" s="147" t="n">
        <v>100000</v>
      </c>
      <c r="Q332" s="147" t="n">
        <v>100000</v>
      </c>
      <c r="R332" s="147" t="n">
        <v>100000</v>
      </c>
      <c r="S332" s="147" t="n">
        <v>100000</v>
      </c>
    </row>
    <row r="333" customFormat="false" ht="24" hidden="false" customHeight="false" outlineLevel="0" collapsed="false">
      <c r="A333" s="132" t="s">
        <v>223</v>
      </c>
      <c r="B333" s="133" t="n">
        <f aca="false">SUM(B319)</f>
        <v>5</v>
      </c>
      <c r="C333" s="134" t="n">
        <f aca="false">SUM(M333)</f>
        <v>4</v>
      </c>
      <c r="D333" s="135"/>
      <c r="E333" s="136"/>
      <c r="F333" s="136"/>
      <c r="G333" s="136"/>
      <c r="H333" s="136"/>
      <c r="I333" s="136"/>
      <c r="J333" s="136"/>
      <c r="K333" s="135" t="s">
        <v>134</v>
      </c>
      <c r="L333" s="138" t="s">
        <v>224</v>
      </c>
      <c r="M333" s="138" t="n">
        <v>4</v>
      </c>
      <c r="N333" s="138" t="s">
        <v>261</v>
      </c>
      <c r="O333" s="139" t="n">
        <f aca="false">SUM(O334)</f>
        <v>200000</v>
      </c>
      <c r="P333" s="139" t="n">
        <f aca="false">SUM(P334)</f>
        <v>200000</v>
      </c>
      <c r="Q333" s="139" t="n">
        <f aca="false">SUM(Q334)</f>
        <v>200000</v>
      </c>
      <c r="R333" s="139" t="n">
        <f aca="false">SUM(R334)</f>
        <v>200000</v>
      </c>
      <c r="S333" s="139" t="n">
        <f aca="false">SUM(S334)</f>
        <v>200000</v>
      </c>
    </row>
    <row r="334" customFormat="false" ht="15" hidden="false" customHeight="false" outlineLevel="0" collapsed="false">
      <c r="A334" s="140"/>
      <c r="B334" s="110"/>
      <c r="C334" s="141"/>
      <c r="D334" s="142" t="n">
        <v>1</v>
      </c>
      <c r="E334" s="143"/>
      <c r="F334" s="143" t="n">
        <v>3</v>
      </c>
      <c r="G334" s="143"/>
      <c r="H334" s="143"/>
      <c r="I334" s="143"/>
      <c r="J334" s="143"/>
      <c r="K334" s="142"/>
      <c r="L334" s="44" t="n">
        <v>3</v>
      </c>
      <c r="M334" s="145"/>
      <c r="N334" s="44" t="s">
        <v>12</v>
      </c>
      <c r="O334" s="147" t="n">
        <f aca="false">SUM(O335)</f>
        <v>200000</v>
      </c>
      <c r="P334" s="147" t="n">
        <f aca="false">SUM(P335)</f>
        <v>200000</v>
      </c>
      <c r="Q334" s="147" t="n">
        <f aca="false">SUM(Q335)</f>
        <v>200000</v>
      </c>
      <c r="R334" s="147" t="n">
        <f aca="false">SUM(R335)</f>
        <v>200000</v>
      </c>
      <c r="S334" s="147" t="n">
        <f aca="false">SUM(S335)</f>
        <v>200000</v>
      </c>
    </row>
    <row r="335" customFormat="false" ht="15" hidden="false" customHeight="false" outlineLevel="0" collapsed="false">
      <c r="A335" s="140"/>
      <c r="B335" s="110"/>
      <c r="C335" s="141"/>
      <c r="D335" s="142" t="n">
        <v>1</v>
      </c>
      <c r="E335" s="143"/>
      <c r="F335" s="143" t="n">
        <v>3</v>
      </c>
      <c r="G335" s="143"/>
      <c r="H335" s="143"/>
      <c r="I335" s="143"/>
      <c r="J335" s="143"/>
      <c r="K335" s="142"/>
      <c r="L335" s="145" t="n">
        <v>32</v>
      </c>
      <c r="M335" s="145"/>
      <c r="N335" s="145" t="s">
        <v>54</v>
      </c>
      <c r="O335" s="147" t="n">
        <f aca="false">SUM(O336)</f>
        <v>200000</v>
      </c>
      <c r="P335" s="147" t="n">
        <f aca="false">SUM(P336)</f>
        <v>200000</v>
      </c>
      <c r="Q335" s="147" t="n">
        <f aca="false">SUM(Q336)</f>
        <v>200000</v>
      </c>
      <c r="R335" s="147" t="n">
        <f aca="false">SUM(R336)</f>
        <v>200000</v>
      </c>
      <c r="S335" s="147" t="n">
        <f aca="false">SUM(S336)</f>
        <v>200000</v>
      </c>
    </row>
    <row r="336" customFormat="false" ht="15" hidden="false" customHeight="false" outlineLevel="0" collapsed="false">
      <c r="A336" s="140"/>
      <c r="B336" s="110"/>
      <c r="C336" s="141"/>
      <c r="D336" s="142" t="n">
        <v>1</v>
      </c>
      <c r="E336" s="143"/>
      <c r="F336" s="143" t="n">
        <v>3</v>
      </c>
      <c r="G336" s="143"/>
      <c r="H336" s="143"/>
      <c r="I336" s="143"/>
      <c r="J336" s="143"/>
      <c r="K336" s="142"/>
      <c r="L336" s="145" t="n">
        <v>323</v>
      </c>
      <c r="M336" s="145"/>
      <c r="N336" s="44" t="s">
        <v>57</v>
      </c>
      <c r="O336" s="147" t="n">
        <v>200000</v>
      </c>
      <c r="P336" s="147" t="n">
        <v>200000</v>
      </c>
      <c r="Q336" s="147" t="n">
        <v>200000</v>
      </c>
      <c r="R336" s="147" t="n">
        <v>200000</v>
      </c>
      <c r="S336" s="147" t="n">
        <v>200000</v>
      </c>
    </row>
    <row r="337" customFormat="false" ht="24" hidden="false" customHeight="false" outlineLevel="0" collapsed="false">
      <c r="A337" s="132" t="s">
        <v>223</v>
      </c>
      <c r="B337" s="133" t="n">
        <f aca="false">SUM(M319)</f>
        <v>5</v>
      </c>
      <c r="C337" s="134" t="n">
        <f aca="false">SUM(M337)</f>
        <v>5</v>
      </c>
      <c r="D337" s="135"/>
      <c r="E337" s="136"/>
      <c r="F337" s="136"/>
      <c r="G337" s="136"/>
      <c r="H337" s="136"/>
      <c r="I337" s="136"/>
      <c r="J337" s="136"/>
      <c r="K337" s="135" t="s">
        <v>134</v>
      </c>
      <c r="L337" s="138" t="s">
        <v>224</v>
      </c>
      <c r="M337" s="138" t="n">
        <v>5</v>
      </c>
      <c r="N337" s="138" t="s">
        <v>262</v>
      </c>
      <c r="O337" s="139" t="n">
        <f aca="false">SUM(O338)</f>
        <v>750000</v>
      </c>
      <c r="P337" s="139" t="n">
        <f aca="false">SUM(P338)</f>
        <v>0</v>
      </c>
      <c r="Q337" s="139" t="n">
        <f aca="false">SUM(Q338)</f>
        <v>0</v>
      </c>
      <c r="R337" s="139" t="n">
        <f aca="false">SUM(R338)</f>
        <v>0</v>
      </c>
      <c r="S337" s="139" t="n">
        <f aca="false">SUM(S338)</f>
        <v>0</v>
      </c>
    </row>
    <row r="338" customFormat="false" ht="15" hidden="false" customHeight="false" outlineLevel="0" collapsed="false">
      <c r="A338" s="140"/>
      <c r="B338" s="110"/>
      <c r="C338" s="141"/>
      <c r="D338" s="142" t="n">
        <v>1</v>
      </c>
      <c r="E338" s="143"/>
      <c r="F338" s="143" t="n">
        <v>3</v>
      </c>
      <c r="G338" s="143"/>
      <c r="H338" s="143"/>
      <c r="I338" s="143"/>
      <c r="J338" s="143"/>
      <c r="K338" s="142"/>
      <c r="L338" s="44" t="n">
        <v>3</v>
      </c>
      <c r="M338" s="145"/>
      <c r="N338" s="44" t="s">
        <v>12</v>
      </c>
      <c r="O338" s="147" t="n">
        <f aca="false">SUM(O339)</f>
        <v>750000</v>
      </c>
      <c r="P338" s="147" t="n">
        <f aca="false">SUM(P339)</f>
        <v>0</v>
      </c>
      <c r="Q338" s="147" t="n">
        <f aca="false">SUM(Q339)</f>
        <v>0</v>
      </c>
      <c r="R338" s="147" t="n">
        <f aca="false">SUM(R339)</f>
        <v>0</v>
      </c>
      <c r="S338" s="147" t="n">
        <f aca="false">SUM(S339)</f>
        <v>0</v>
      </c>
    </row>
    <row r="339" customFormat="false" ht="15" hidden="false" customHeight="false" outlineLevel="0" collapsed="false">
      <c r="A339" s="140"/>
      <c r="B339" s="110"/>
      <c r="C339" s="141"/>
      <c r="D339" s="142" t="n">
        <v>1</v>
      </c>
      <c r="E339" s="143"/>
      <c r="F339" s="143" t="n">
        <v>3</v>
      </c>
      <c r="G339" s="143"/>
      <c r="H339" s="143"/>
      <c r="I339" s="143"/>
      <c r="J339" s="143"/>
      <c r="K339" s="142"/>
      <c r="L339" s="145" t="n">
        <v>32</v>
      </c>
      <c r="M339" s="145"/>
      <c r="N339" s="145" t="s">
        <v>54</v>
      </c>
      <c r="O339" s="147" t="n">
        <f aca="false">SUM(O340)</f>
        <v>750000</v>
      </c>
      <c r="P339" s="147" t="n">
        <f aca="false">SUM(P340)</f>
        <v>0</v>
      </c>
      <c r="Q339" s="147" t="n">
        <f aca="false">SUM(Q340)</f>
        <v>0</v>
      </c>
      <c r="R339" s="147" t="n">
        <f aca="false">SUM(R340)</f>
        <v>0</v>
      </c>
      <c r="S339" s="147" t="n">
        <f aca="false">SUM(S340)</f>
        <v>0</v>
      </c>
    </row>
    <row r="340" customFormat="false" ht="15" hidden="false" customHeight="false" outlineLevel="0" collapsed="false">
      <c r="A340" s="140"/>
      <c r="B340" s="110"/>
      <c r="C340" s="141"/>
      <c r="D340" s="142" t="n">
        <v>1</v>
      </c>
      <c r="E340" s="143"/>
      <c r="F340" s="143" t="n">
        <v>3</v>
      </c>
      <c r="G340" s="143"/>
      <c r="H340" s="143"/>
      <c r="I340" s="143"/>
      <c r="J340" s="143"/>
      <c r="K340" s="142"/>
      <c r="L340" s="145" t="n">
        <v>323</v>
      </c>
      <c r="M340" s="145"/>
      <c r="N340" s="44" t="s">
        <v>57</v>
      </c>
      <c r="O340" s="147" t="n">
        <v>750000</v>
      </c>
      <c r="P340" s="147" t="n">
        <v>0</v>
      </c>
      <c r="Q340" s="147" t="n">
        <v>0</v>
      </c>
      <c r="R340" s="147" t="n">
        <v>0</v>
      </c>
      <c r="S340" s="147"/>
    </row>
    <row r="341" customFormat="false" ht="60" hidden="false" customHeight="false" outlineLevel="0" collapsed="false">
      <c r="A341" s="125"/>
      <c r="B341" s="126"/>
      <c r="C341" s="20"/>
      <c r="D341" s="127"/>
      <c r="E341" s="21"/>
      <c r="F341" s="21"/>
      <c r="G341" s="21"/>
      <c r="H341" s="21"/>
      <c r="I341" s="21"/>
      <c r="J341" s="21"/>
      <c r="K341" s="127"/>
      <c r="L341" s="128" t="s">
        <v>218</v>
      </c>
      <c r="M341" s="129"/>
      <c r="N341" s="128" t="s">
        <v>263</v>
      </c>
      <c r="O341" s="150" t="n">
        <f aca="false">SUM(O342)</f>
        <v>488700</v>
      </c>
      <c r="P341" s="150" t="n">
        <f aca="false">SUM(P342)</f>
        <v>378700</v>
      </c>
      <c r="Q341" s="150" t="n">
        <f aca="false">SUM(Q342)</f>
        <v>110000</v>
      </c>
      <c r="R341" s="150" t="n">
        <f aca="false">SUM(R342)</f>
        <v>0</v>
      </c>
      <c r="S341" s="150" t="n">
        <f aca="false">SUM(S342)</f>
        <v>0</v>
      </c>
    </row>
    <row r="342" customFormat="false" ht="24" hidden="false" customHeight="false" outlineLevel="0" collapsed="false">
      <c r="A342" s="125" t="s">
        <v>220</v>
      </c>
      <c r="B342" s="131" t="n">
        <f aca="false">SUM(M342)</f>
        <v>6</v>
      </c>
      <c r="C342" s="20"/>
      <c r="D342" s="127"/>
      <c r="E342" s="21"/>
      <c r="F342" s="21"/>
      <c r="G342" s="21"/>
      <c r="H342" s="21"/>
      <c r="I342" s="21"/>
      <c r="J342" s="21"/>
      <c r="K342" s="127"/>
      <c r="L342" s="131" t="s">
        <v>221</v>
      </c>
      <c r="M342" s="151" t="n">
        <v>6</v>
      </c>
      <c r="N342" s="77" t="s">
        <v>264</v>
      </c>
      <c r="O342" s="130" t="n">
        <f aca="false">SUM(O343,O347,O351,O355,O359)</f>
        <v>488700</v>
      </c>
      <c r="P342" s="130" t="n">
        <f aca="false">SUM(P343,P347,P351,P355,P359)</f>
        <v>378700</v>
      </c>
      <c r="Q342" s="130" t="n">
        <f aca="false">SUM(Q343,Q347,Q351,Q355,Q359)</f>
        <v>110000</v>
      </c>
      <c r="R342" s="130" t="n">
        <f aca="false">SUM(R343,R347,R351,R355,R359)</f>
        <v>0</v>
      </c>
      <c r="S342" s="130" t="n">
        <f aca="false">SUM(S343,S347,S351,S355,S359)</f>
        <v>0</v>
      </c>
    </row>
    <row r="343" customFormat="false" ht="48" hidden="false" customHeight="false" outlineLevel="0" collapsed="false">
      <c r="A343" s="132" t="s">
        <v>265</v>
      </c>
      <c r="B343" s="133" t="n">
        <f aca="false">SUM(B342)</f>
        <v>6</v>
      </c>
      <c r="C343" s="134" t="n">
        <f aca="false">SUM(M343)</f>
        <v>1</v>
      </c>
      <c r="D343" s="135"/>
      <c r="E343" s="136"/>
      <c r="F343" s="136"/>
      <c r="G343" s="136"/>
      <c r="H343" s="136"/>
      <c r="I343" s="136"/>
      <c r="J343" s="136"/>
      <c r="K343" s="135" t="s">
        <v>143</v>
      </c>
      <c r="L343" s="133" t="s">
        <v>266</v>
      </c>
      <c r="M343" s="152" t="n">
        <v>1</v>
      </c>
      <c r="N343" s="149" t="s">
        <v>267</v>
      </c>
      <c r="O343" s="139" t="n">
        <f aca="false">SUM(O344)</f>
        <v>328700</v>
      </c>
      <c r="P343" s="139" t="n">
        <f aca="false">SUM(P344)</f>
        <v>328700</v>
      </c>
      <c r="Q343" s="139" t="n">
        <f aca="false">SUM(Q344)</f>
        <v>0</v>
      </c>
      <c r="R343" s="139" t="n">
        <f aca="false">SUM(R344)</f>
        <v>0</v>
      </c>
      <c r="S343" s="139" t="n">
        <f aca="false">SUM(S344)</f>
        <v>0</v>
      </c>
    </row>
    <row r="344" customFormat="false" ht="15" hidden="false" customHeight="false" outlineLevel="0" collapsed="false">
      <c r="A344" s="16"/>
      <c r="B344" s="17"/>
      <c r="C344" s="18"/>
      <c r="D344" s="144" t="n">
        <v>1</v>
      </c>
      <c r="E344" s="148"/>
      <c r="F344" s="148"/>
      <c r="G344" s="148"/>
      <c r="H344" s="148"/>
      <c r="I344" s="148"/>
      <c r="J344" s="148"/>
      <c r="K344" s="144"/>
      <c r="L344" s="153" t="n">
        <v>3</v>
      </c>
      <c r="M344" s="154"/>
      <c r="N344" s="155" t="s">
        <v>12</v>
      </c>
      <c r="O344" s="147" t="n">
        <f aca="false">SUM(O345)</f>
        <v>328700</v>
      </c>
      <c r="P344" s="147" t="n">
        <f aca="false">SUM(P345)</f>
        <v>328700</v>
      </c>
      <c r="Q344" s="147" t="n">
        <f aca="false">SUM(Q345)</f>
        <v>0</v>
      </c>
      <c r="R344" s="147" t="n">
        <f aca="false">SUM(R345)</f>
        <v>0</v>
      </c>
      <c r="S344" s="147" t="n">
        <f aca="false">SUM(S345)</f>
        <v>0</v>
      </c>
    </row>
    <row r="345" customFormat="false" ht="15" hidden="false" customHeight="false" outlineLevel="0" collapsed="false">
      <c r="A345" s="16"/>
      <c r="B345" s="17"/>
      <c r="C345" s="18"/>
      <c r="D345" s="144" t="n">
        <v>1</v>
      </c>
      <c r="E345" s="148"/>
      <c r="F345" s="148"/>
      <c r="G345" s="148"/>
      <c r="H345" s="148"/>
      <c r="I345" s="148"/>
      <c r="J345" s="148"/>
      <c r="K345" s="144"/>
      <c r="L345" s="153" t="n">
        <v>32</v>
      </c>
      <c r="M345" s="154"/>
      <c r="N345" s="155" t="s">
        <v>54</v>
      </c>
      <c r="O345" s="147" t="n">
        <f aca="false">SUM(O346)</f>
        <v>328700</v>
      </c>
      <c r="P345" s="147" t="n">
        <f aca="false">SUM(P346)</f>
        <v>328700</v>
      </c>
      <c r="Q345" s="147" t="n">
        <f aca="false">SUM(Q346)</f>
        <v>0</v>
      </c>
      <c r="R345" s="147" t="n">
        <f aca="false">SUM(R346)</f>
        <v>0</v>
      </c>
      <c r="S345" s="147" t="n">
        <f aca="false">SUM(S346)</f>
        <v>0</v>
      </c>
    </row>
    <row r="346" customFormat="false" ht="15" hidden="false" customHeight="false" outlineLevel="0" collapsed="false">
      <c r="A346" s="16"/>
      <c r="B346" s="17"/>
      <c r="C346" s="18"/>
      <c r="D346" s="144" t="n">
        <v>1</v>
      </c>
      <c r="E346" s="148"/>
      <c r="F346" s="148"/>
      <c r="G346" s="148"/>
      <c r="H346" s="148"/>
      <c r="I346" s="148"/>
      <c r="J346" s="148"/>
      <c r="K346" s="144"/>
      <c r="L346" s="153" t="n">
        <v>323</v>
      </c>
      <c r="M346" s="154"/>
      <c r="N346" s="155" t="s">
        <v>57</v>
      </c>
      <c r="O346" s="147" t="n">
        <v>328700</v>
      </c>
      <c r="P346" s="147" t="n">
        <v>328700</v>
      </c>
      <c r="Q346" s="147" t="n">
        <v>0</v>
      </c>
      <c r="R346" s="147" t="n">
        <v>0</v>
      </c>
      <c r="S346" s="147" t="n">
        <v>0</v>
      </c>
    </row>
    <row r="347" customFormat="false" ht="48" hidden="false" customHeight="false" outlineLevel="0" collapsed="false">
      <c r="A347" s="132" t="s">
        <v>265</v>
      </c>
      <c r="B347" s="133" t="n">
        <f aca="false">SUM(B342)</f>
        <v>6</v>
      </c>
      <c r="C347" s="134" t="n">
        <f aca="false">SUM(M347)</f>
        <v>2</v>
      </c>
      <c r="D347" s="135"/>
      <c r="E347" s="136"/>
      <c r="F347" s="136"/>
      <c r="G347" s="136"/>
      <c r="H347" s="136"/>
      <c r="I347" s="136"/>
      <c r="J347" s="136"/>
      <c r="K347" s="135" t="s">
        <v>149</v>
      </c>
      <c r="L347" s="133" t="s">
        <v>266</v>
      </c>
      <c r="M347" s="152" t="n">
        <v>2</v>
      </c>
      <c r="N347" s="149" t="s">
        <v>268</v>
      </c>
      <c r="O347" s="139" t="n">
        <f aca="false">SUM(O348)</f>
        <v>60000</v>
      </c>
      <c r="P347" s="139" t="n">
        <f aca="false">SUM(P348)</f>
        <v>0</v>
      </c>
      <c r="Q347" s="139" t="n">
        <f aca="false">SUM(Q348)</f>
        <v>0</v>
      </c>
      <c r="R347" s="139" t="n">
        <f aca="false">SUM(R348)</f>
        <v>0</v>
      </c>
      <c r="S347" s="139" t="n">
        <f aca="false">SUM(S348)</f>
        <v>0</v>
      </c>
    </row>
    <row r="348" customFormat="false" ht="24" hidden="false" customHeight="false" outlineLevel="0" collapsed="false">
      <c r="A348" s="140"/>
      <c r="B348" s="110"/>
      <c r="C348" s="141"/>
      <c r="D348" s="142" t="n">
        <v>1</v>
      </c>
      <c r="E348" s="143"/>
      <c r="F348" s="143"/>
      <c r="G348" s="143"/>
      <c r="H348" s="143"/>
      <c r="I348" s="143"/>
      <c r="J348" s="143"/>
      <c r="K348" s="142"/>
      <c r="L348" s="145" t="n">
        <v>4</v>
      </c>
      <c r="M348" s="156"/>
      <c r="N348" s="44" t="s">
        <v>13</v>
      </c>
      <c r="O348" s="147" t="n">
        <f aca="false">SUM(O349)</f>
        <v>60000</v>
      </c>
      <c r="P348" s="147" t="n">
        <f aca="false">SUM(P349)</f>
        <v>0</v>
      </c>
      <c r="Q348" s="147" t="n">
        <f aca="false">SUM(Q349)</f>
        <v>0</v>
      </c>
      <c r="R348" s="147" t="n">
        <f aca="false">SUM(R349)</f>
        <v>0</v>
      </c>
      <c r="S348" s="147" t="n">
        <f aca="false">SUM(S349)</f>
        <v>0</v>
      </c>
    </row>
    <row r="349" customFormat="false" ht="36" hidden="false" customHeight="false" outlineLevel="0" collapsed="false">
      <c r="A349" s="140"/>
      <c r="B349" s="110"/>
      <c r="C349" s="141"/>
      <c r="D349" s="142" t="n">
        <v>1</v>
      </c>
      <c r="E349" s="143"/>
      <c r="F349" s="143"/>
      <c r="G349" s="143"/>
      <c r="H349" s="143"/>
      <c r="I349" s="143"/>
      <c r="J349" s="143"/>
      <c r="K349" s="144"/>
      <c r="L349" s="145" t="n">
        <v>42</v>
      </c>
      <c r="M349" s="156"/>
      <c r="N349" s="44" t="s">
        <v>74</v>
      </c>
      <c r="O349" s="147" t="n">
        <f aca="false">SUM(O350)</f>
        <v>60000</v>
      </c>
      <c r="P349" s="147" t="n">
        <f aca="false">SUM(P350)</f>
        <v>0</v>
      </c>
      <c r="Q349" s="147" t="n">
        <f aca="false">SUM(Q350)</f>
        <v>0</v>
      </c>
      <c r="R349" s="147" t="n">
        <f aca="false">SUM(R350)</f>
        <v>0</v>
      </c>
      <c r="S349" s="147" t="n">
        <f aca="false">SUM(S350)</f>
        <v>0</v>
      </c>
    </row>
    <row r="350" customFormat="false" ht="24" hidden="false" customHeight="false" outlineLevel="0" collapsed="false">
      <c r="A350" s="140"/>
      <c r="B350" s="110"/>
      <c r="C350" s="141"/>
      <c r="D350" s="142" t="n">
        <v>1</v>
      </c>
      <c r="E350" s="143"/>
      <c r="F350" s="143"/>
      <c r="G350" s="143"/>
      <c r="H350" s="143"/>
      <c r="I350" s="143"/>
      <c r="J350" s="143"/>
      <c r="K350" s="142"/>
      <c r="L350" s="153" t="n">
        <v>426</v>
      </c>
      <c r="M350" s="154"/>
      <c r="N350" s="44" t="s">
        <v>79</v>
      </c>
      <c r="O350" s="147" t="n">
        <v>60000</v>
      </c>
      <c r="P350" s="147" t="n">
        <v>0</v>
      </c>
      <c r="Q350" s="147" t="n">
        <v>0</v>
      </c>
      <c r="R350" s="147" t="n">
        <v>0</v>
      </c>
      <c r="S350" s="147" t="n">
        <v>0</v>
      </c>
    </row>
    <row r="351" customFormat="false" ht="48" hidden="false" customHeight="false" outlineLevel="0" collapsed="false">
      <c r="A351" s="132" t="s">
        <v>265</v>
      </c>
      <c r="B351" s="133" t="n">
        <f aca="false">SUM(B342)</f>
        <v>6</v>
      </c>
      <c r="C351" s="134" t="n">
        <f aca="false">SUM(M351)</f>
        <v>3</v>
      </c>
      <c r="D351" s="135"/>
      <c r="E351" s="136"/>
      <c r="F351" s="136"/>
      <c r="G351" s="136"/>
      <c r="H351" s="136"/>
      <c r="I351" s="136"/>
      <c r="J351" s="136"/>
      <c r="K351" s="135" t="s">
        <v>138</v>
      </c>
      <c r="L351" s="133" t="s">
        <v>266</v>
      </c>
      <c r="M351" s="152" t="n">
        <v>3</v>
      </c>
      <c r="N351" s="149" t="s">
        <v>269</v>
      </c>
      <c r="O351" s="139" t="n">
        <f aca="false">SUM(O352)</f>
        <v>0</v>
      </c>
      <c r="P351" s="139"/>
      <c r="Q351" s="139" t="n">
        <f aca="false">SUM(Q352)</f>
        <v>20000</v>
      </c>
      <c r="R351" s="139" t="n">
        <f aca="false">SUM(R352)</f>
        <v>0</v>
      </c>
      <c r="S351" s="139" t="n">
        <f aca="false">SUM(S352)</f>
        <v>0</v>
      </c>
    </row>
    <row r="352" customFormat="false" ht="24" hidden="false" customHeight="false" outlineLevel="0" collapsed="false">
      <c r="A352" s="16"/>
      <c r="B352" s="17"/>
      <c r="C352" s="18"/>
      <c r="D352" s="144" t="n">
        <v>1</v>
      </c>
      <c r="E352" s="148"/>
      <c r="F352" s="148"/>
      <c r="G352" s="148"/>
      <c r="H352" s="148"/>
      <c r="I352" s="148"/>
      <c r="J352" s="148"/>
      <c r="K352" s="144"/>
      <c r="L352" s="153" t="n">
        <v>4</v>
      </c>
      <c r="M352" s="154"/>
      <c r="N352" s="155" t="s">
        <v>13</v>
      </c>
      <c r="O352" s="147" t="n">
        <f aca="false">SUM(O353)</f>
        <v>0</v>
      </c>
      <c r="P352" s="147"/>
      <c r="Q352" s="147" t="n">
        <f aca="false">SUM(Q353)</f>
        <v>20000</v>
      </c>
      <c r="R352" s="147" t="n">
        <f aca="false">SUM(R353)</f>
        <v>0</v>
      </c>
      <c r="S352" s="147" t="n">
        <f aca="false">SUM(S353)</f>
        <v>0</v>
      </c>
    </row>
    <row r="353" customFormat="false" ht="36" hidden="false" customHeight="false" outlineLevel="0" collapsed="false">
      <c r="A353" s="16"/>
      <c r="B353" s="17"/>
      <c r="C353" s="18"/>
      <c r="D353" s="144" t="n">
        <v>1</v>
      </c>
      <c r="E353" s="148"/>
      <c r="F353" s="148"/>
      <c r="G353" s="148"/>
      <c r="H353" s="148"/>
      <c r="I353" s="148"/>
      <c r="J353" s="148"/>
      <c r="K353" s="144"/>
      <c r="L353" s="153" t="n">
        <v>42</v>
      </c>
      <c r="M353" s="154"/>
      <c r="N353" s="155" t="s">
        <v>74</v>
      </c>
      <c r="O353" s="147" t="n">
        <f aca="false">SUM(O354)</f>
        <v>0</v>
      </c>
      <c r="P353" s="147"/>
      <c r="Q353" s="147" t="n">
        <f aca="false">SUM(Q354)</f>
        <v>20000</v>
      </c>
      <c r="R353" s="147" t="n">
        <f aca="false">SUM(R354)</f>
        <v>0</v>
      </c>
      <c r="S353" s="147" t="n">
        <f aca="false">SUM(S354)</f>
        <v>0</v>
      </c>
    </row>
    <row r="354" customFormat="false" ht="24" hidden="false" customHeight="false" outlineLevel="0" collapsed="false">
      <c r="A354" s="16"/>
      <c r="B354" s="17"/>
      <c r="C354" s="18"/>
      <c r="D354" s="144" t="n">
        <v>1</v>
      </c>
      <c r="E354" s="148"/>
      <c r="F354" s="148"/>
      <c r="G354" s="148"/>
      <c r="H354" s="148"/>
      <c r="I354" s="148"/>
      <c r="J354" s="148"/>
      <c r="K354" s="144"/>
      <c r="L354" s="153" t="n">
        <v>426</v>
      </c>
      <c r="M354" s="154"/>
      <c r="N354" s="155" t="s">
        <v>79</v>
      </c>
      <c r="O354" s="147" t="n">
        <v>0</v>
      </c>
      <c r="P354" s="147" t="n">
        <v>0</v>
      </c>
      <c r="Q354" s="147" t="n">
        <v>20000</v>
      </c>
      <c r="R354" s="147" t="n">
        <v>0</v>
      </c>
      <c r="S354" s="147"/>
    </row>
    <row r="355" customFormat="false" ht="48" hidden="false" customHeight="false" outlineLevel="0" collapsed="false">
      <c r="A355" s="132" t="s">
        <v>265</v>
      </c>
      <c r="B355" s="133" t="n">
        <f aca="false">SUM(B342)</f>
        <v>6</v>
      </c>
      <c r="C355" s="134" t="n">
        <f aca="false">SUM(M355)</f>
        <v>4</v>
      </c>
      <c r="D355" s="135"/>
      <c r="E355" s="136"/>
      <c r="F355" s="136"/>
      <c r="G355" s="136"/>
      <c r="H355" s="136"/>
      <c r="I355" s="136"/>
      <c r="J355" s="136"/>
      <c r="K355" s="135" t="s">
        <v>138</v>
      </c>
      <c r="L355" s="133" t="s">
        <v>266</v>
      </c>
      <c r="M355" s="152" t="n">
        <v>4</v>
      </c>
      <c r="N355" s="149" t="s">
        <v>270</v>
      </c>
      <c r="O355" s="139" t="n">
        <f aca="false">SUM(O356)</f>
        <v>0</v>
      </c>
      <c r="P355" s="139"/>
      <c r="Q355" s="139" t="n">
        <f aca="false">SUM(Q356)</f>
        <v>20000</v>
      </c>
      <c r="R355" s="139" t="n">
        <f aca="false">SUM(R356)</f>
        <v>0</v>
      </c>
      <c r="S355" s="139" t="n">
        <f aca="false">SUM(S356)</f>
        <v>0</v>
      </c>
    </row>
    <row r="356" customFormat="false" ht="24" hidden="false" customHeight="false" outlineLevel="0" collapsed="false">
      <c r="A356" s="16"/>
      <c r="B356" s="17"/>
      <c r="C356" s="18"/>
      <c r="D356" s="144" t="n">
        <v>1</v>
      </c>
      <c r="E356" s="148"/>
      <c r="F356" s="148"/>
      <c r="G356" s="148"/>
      <c r="H356" s="148"/>
      <c r="I356" s="148"/>
      <c r="J356" s="148"/>
      <c r="K356" s="144"/>
      <c r="L356" s="153" t="n">
        <v>4</v>
      </c>
      <c r="M356" s="154"/>
      <c r="N356" s="155" t="s">
        <v>13</v>
      </c>
      <c r="O356" s="147" t="n">
        <f aca="false">SUM(O357)</f>
        <v>0</v>
      </c>
      <c r="P356" s="147"/>
      <c r="Q356" s="147" t="n">
        <f aca="false">SUM(Q357)</f>
        <v>20000</v>
      </c>
      <c r="R356" s="147" t="n">
        <f aca="false">SUM(R357)</f>
        <v>0</v>
      </c>
      <c r="S356" s="147" t="n">
        <f aca="false">SUM(S357)</f>
        <v>0</v>
      </c>
    </row>
    <row r="357" customFormat="false" ht="36" hidden="false" customHeight="false" outlineLevel="0" collapsed="false">
      <c r="A357" s="16"/>
      <c r="B357" s="17"/>
      <c r="C357" s="18"/>
      <c r="D357" s="144" t="n">
        <v>1</v>
      </c>
      <c r="E357" s="148"/>
      <c r="F357" s="148"/>
      <c r="G357" s="148"/>
      <c r="H357" s="148"/>
      <c r="I357" s="148"/>
      <c r="J357" s="148"/>
      <c r="K357" s="144"/>
      <c r="L357" s="153" t="n">
        <v>42</v>
      </c>
      <c r="M357" s="154"/>
      <c r="N357" s="155" t="s">
        <v>74</v>
      </c>
      <c r="O357" s="147" t="n">
        <f aca="false">SUM(O358)</f>
        <v>0</v>
      </c>
      <c r="P357" s="147"/>
      <c r="Q357" s="147" t="n">
        <f aca="false">SUM(Q358)</f>
        <v>20000</v>
      </c>
      <c r="R357" s="147" t="n">
        <f aca="false">SUM(R358)</f>
        <v>0</v>
      </c>
      <c r="S357" s="147" t="n">
        <f aca="false">SUM(S358)</f>
        <v>0</v>
      </c>
    </row>
    <row r="358" customFormat="false" ht="24" hidden="false" customHeight="false" outlineLevel="0" collapsed="false">
      <c r="A358" s="16"/>
      <c r="B358" s="17"/>
      <c r="C358" s="18"/>
      <c r="D358" s="144" t="n">
        <v>1</v>
      </c>
      <c r="E358" s="148"/>
      <c r="F358" s="148"/>
      <c r="G358" s="148"/>
      <c r="H358" s="148"/>
      <c r="I358" s="148"/>
      <c r="J358" s="148"/>
      <c r="K358" s="144"/>
      <c r="L358" s="153" t="n">
        <v>426</v>
      </c>
      <c r="M358" s="154"/>
      <c r="N358" s="155" t="s">
        <v>79</v>
      </c>
      <c r="O358" s="147" t="n">
        <v>0</v>
      </c>
      <c r="P358" s="147" t="n">
        <v>0</v>
      </c>
      <c r="Q358" s="147" t="n">
        <v>20000</v>
      </c>
      <c r="R358" s="147" t="n">
        <v>0</v>
      </c>
      <c r="S358" s="147" t="n">
        <v>0</v>
      </c>
    </row>
    <row r="359" customFormat="false" ht="48" hidden="false" customHeight="false" outlineLevel="0" collapsed="false">
      <c r="A359" s="132" t="s">
        <v>265</v>
      </c>
      <c r="B359" s="133" t="n">
        <f aca="false">SUM(B342)</f>
        <v>6</v>
      </c>
      <c r="C359" s="134" t="n">
        <f aca="false">SUM(M359)</f>
        <v>5</v>
      </c>
      <c r="D359" s="135"/>
      <c r="E359" s="136"/>
      <c r="F359" s="136"/>
      <c r="G359" s="136"/>
      <c r="H359" s="136"/>
      <c r="I359" s="136"/>
      <c r="J359" s="136"/>
      <c r="K359" s="135" t="s">
        <v>111</v>
      </c>
      <c r="L359" s="133" t="s">
        <v>266</v>
      </c>
      <c r="M359" s="152" t="n">
        <v>5</v>
      </c>
      <c r="N359" s="149" t="s">
        <v>271</v>
      </c>
      <c r="O359" s="139" t="n">
        <f aca="false">SUM(O360)</f>
        <v>100000</v>
      </c>
      <c r="P359" s="139" t="n">
        <f aca="false">SUM(P360)</f>
        <v>50000</v>
      </c>
      <c r="Q359" s="139" t="n">
        <f aca="false">SUM(Q360)</f>
        <v>70000</v>
      </c>
      <c r="R359" s="139" t="n">
        <f aca="false">SUM(R360)</f>
        <v>0</v>
      </c>
      <c r="S359" s="139" t="n">
        <f aca="false">SUM(S360)</f>
        <v>0</v>
      </c>
    </row>
    <row r="360" customFormat="false" ht="24" hidden="false" customHeight="false" outlineLevel="0" collapsed="false">
      <c r="A360" s="140"/>
      <c r="B360" s="110"/>
      <c r="C360" s="141"/>
      <c r="D360" s="142" t="n">
        <v>1</v>
      </c>
      <c r="E360" s="143"/>
      <c r="F360" s="143" t="n">
        <v>3</v>
      </c>
      <c r="G360" s="143"/>
      <c r="H360" s="143"/>
      <c r="I360" s="143"/>
      <c r="J360" s="143"/>
      <c r="K360" s="142"/>
      <c r="L360" s="145" t="n">
        <v>4</v>
      </c>
      <c r="M360" s="156"/>
      <c r="N360" s="44" t="s">
        <v>13</v>
      </c>
      <c r="O360" s="147" t="n">
        <f aca="false">SUM(O361)</f>
        <v>100000</v>
      </c>
      <c r="P360" s="147" t="n">
        <f aca="false">SUM(P361)</f>
        <v>50000</v>
      </c>
      <c r="Q360" s="147" t="n">
        <f aca="false">SUM(Q361)</f>
        <v>70000</v>
      </c>
      <c r="R360" s="147" t="n">
        <f aca="false">SUM(R361)</f>
        <v>0</v>
      </c>
      <c r="S360" s="147" t="n">
        <f aca="false">SUM(S361)</f>
        <v>0</v>
      </c>
    </row>
    <row r="361" customFormat="false" ht="36" hidden="false" customHeight="false" outlineLevel="0" collapsed="false">
      <c r="A361" s="140"/>
      <c r="B361" s="110"/>
      <c r="C361" s="141"/>
      <c r="D361" s="142" t="n">
        <v>1</v>
      </c>
      <c r="E361" s="143"/>
      <c r="F361" s="143" t="n">
        <v>3</v>
      </c>
      <c r="G361" s="143"/>
      <c r="H361" s="143"/>
      <c r="I361" s="143"/>
      <c r="J361" s="143"/>
      <c r="K361" s="142"/>
      <c r="L361" s="145" t="n">
        <v>42</v>
      </c>
      <c r="M361" s="156"/>
      <c r="N361" s="44" t="s">
        <v>74</v>
      </c>
      <c r="O361" s="147" t="n">
        <f aca="false">SUM(O362)</f>
        <v>100000</v>
      </c>
      <c r="P361" s="147" t="n">
        <f aca="false">SUM(P362)</f>
        <v>50000</v>
      </c>
      <c r="Q361" s="147" t="n">
        <f aca="false">SUM(Q362)</f>
        <v>70000</v>
      </c>
      <c r="R361" s="147" t="n">
        <f aca="false">SUM(R362)</f>
        <v>0</v>
      </c>
      <c r="S361" s="147" t="n">
        <f aca="false">SUM(S362)</f>
        <v>0</v>
      </c>
    </row>
    <row r="362" customFormat="false" ht="24" hidden="false" customHeight="false" outlineLevel="0" collapsed="false">
      <c r="A362" s="140"/>
      <c r="B362" s="110"/>
      <c r="C362" s="141"/>
      <c r="D362" s="142" t="n">
        <v>1</v>
      </c>
      <c r="E362" s="143"/>
      <c r="F362" s="143" t="n">
        <v>3</v>
      </c>
      <c r="G362" s="143"/>
      <c r="H362" s="143"/>
      <c r="I362" s="143"/>
      <c r="J362" s="143"/>
      <c r="K362" s="142"/>
      <c r="L362" s="145" t="n">
        <v>426</v>
      </c>
      <c r="M362" s="156"/>
      <c r="N362" s="44" t="s">
        <v>79</v>
      </c>
      <c r="O362" s="147" t="n">
        <v>100000</v>
      </c>
      <c r="P362" s="147" t="n">
        <v>50000</v>
      </c>
      <c r="Q362" s="147" t="n">
        <v>70000</v>
      </c>
      <c r="R362" s="147" t="n">
        <v>0</v>
      </c>
      <c r="S362" s="147" t="n">
        <v>0</v>
      </c>
    </row>
    <row r="363" customFormat="false" ht="60" hidden="false" customHeight="false" outlineLevel="0" collapsed="false">
      <c r="A363" s="125"/>
      <c r="B363" s="126"/>
      <c r="C363" s="20"/>
      <c r="D363" s="127"/>
      <c r="E363" s="21"/>
      <c r="F363" s="21"/>
      <c r="G363" s="21"/>
      <c r="H363" s="21"/>
      <c r="I363" s="21"/>
      <c r="J363" s="21"/>
      <c r="K363" s="127"/>
      <c r="L363" s="128" t="s">
        <v>218</v>
      </c>
      <c r="M363" s="129"/>
      <c r="N363" s="128" t="s">
        <v>252</v>
      </c>
      <c r="O363" s="150" t="n">
        <f aca="false">SUM(O364)</f>
        <v>5580000</v>
      </c>
      <c r="P363" s="150" t="n">
        <f aca="false">SUM(P364)</f>
        <v>1340000</v>
      </c>
      <c r="Q363" s="150" t="n">
        <f aca="false">SUM(Q364)</f>
        <v>5460000</v>
      </c>
      <c r="R363" s="150" t="n">
        <f aca="false">SUM(R364)</f>
        <v>6550000</v>
      </c>
      <c r="S363" s="150" t="n">
        <f aca="false">SUM(S364)</f>
        <v>2350000</v>
      </c>
    </row>
    <row r="364" customFormat="false" ht="24" hidden="false" customHeight="false" outlineLevel="0" collapsed="false">
      <c r="A364" s="125" t="s">
        <v>220</v>
      </c>
      <c r="B364" s="131" t="n">
        <f aca="false">SUM(M364)</f>
        <v>7</v>
      </c>
      <c r="C364" s="20"/>
      <c r="D364" s="127"/>
      <c r="E364" s="21"/>
      <c r="F364" s="21"/>
      <c r="G364" s="21"/>
      <c r="H364" s="21"/>
      <c r="I364" s="21"/>
      <c r="J364" s="21"/>
      <c r="K364" s="127"/>
      <c r="L364" s="129" t="s">
        <v>221</v>
      </c>
      <c r="M364" s="129" t="n">
        <v>7</v>
      </c>
      <c r="N364" s="129" t="s">
        <v>272</v>
      </c>
      <c r="O364" s="150" t="n">
        <f aca="false">SUM(O365,O372,O376,O380,O384,O388,O392,O396,O400,O404)</f>
        <v>5580000</v>
      </c>
      <c r="P364" s="150" t="n">
        <f aca="false">SUM(P365,P372,P376,P380,P384,P388,P392,P396,P400,P404)</f>
        <v>1340000</v>
      </c>
      <c r="Q364" s="150" t="n">
        <f aca="false">SUM(Q365,Q372,Q376,Q380,Q384,Q388,Q392,Q396,Q400,Q404)</f>
        <v>5460000</v>
      </c>
      <c r="R364" s="150" t="n">
        <f aca="false">SUM(R365,R372,R376,R380,R384,R388,R392,R396,R400,R404)</f>
        <v>6550000</v>
      </c>
      <c r="S364" s="150" t="n">
        <f aca="false">SUM(S365,S372,S376,S380,S384,S388,S392,S396,S400,S404)</f>
        <v>2350000</v>
      </c>
    </row>
    <row r="365" customFormat="false" ht="24" hidden="false" customHeight="false" outlineLevel="0" collapsed="false">
      <c r="A365" s="132" t="s">
        <v>223</v>
      </c>
      <c r="B365" s="133" t="n">
        <f aca="false">SUM(B364)</f>
        <v>7</v>
      </c>
      <c r="C365" s="134" t="n">
        <f aca="false">SUM(M365)</f>
        <v>1</v>
      </c>
      <c r="D365" s="135"/>
      <c r="E365" s="136"/>
      <c r="F365" s="136"/>
      <c r="G365" s="136"/>
      <c r="H365" s="136"/>
      <c r="I365" s="136"/>
      <c r="J365" s="136"/>
      <c r="K365" s="135" t="s">
        <v>111</v>
      </c>
      <c r="L365" s="138" t="s">
        <v>224</v>
      </c>
      <c r="M365" s="152" t="n">
        <v>1</v>
      </c>
      <c r="N365" s="138" t="s">
        <v>273</v>
      </c>
      <c r="O365" s="139" t="n">
        <f aca="false">SUM(O366,O369)</f>
        <v>200000</v>
      </c>
      <c r="P365" s="139" t="n">
        <f aca="false">SUM(P366,P369)</f>
        <v>250000</v>
      </c>
      <c r="Q365" s="139" t="n">
        <f aca="false">SUM(Q366,Q369)</f>
        <v>0</v>
      </c>
      <c r="R365" s="139" t="n">
        <f aca="false">SUM(R366,R369)</f>
        <v>0</v>
      </c>
      <c r="S365" s="139" t="n">
        <f aca="false">SUM(S366,S369)</f>
        <v>0</v>
      </c>
    </row>
    <row r="366" customFormat="false" ht="15" hidden="false" customHeight="false" outlineLevel="0" collapsed="false">
      <c r="A366" s="140"/>
      <c r="B366" s="110"/>
      <c r="C366" s="141"/>
      <c r="D366" s="142" t="n">
        <v>1</v>
      </c>
      <c r="E366" s="143"/>
      <c r="F366" s="143"/>
      <c r="G366" s="143"/>
      <c r="H366" s="143"/>
      <c r="I366" s="143"/>
      <c r="J366" s="143"/>
      <c r="K366" s="142"/>
      <c r="L366" s="145" t="n">
        <v>3</v>
      </c>
      <c r="M366" s="156"/>
      <c r="N366" s="44" t="s">
        <v>12</v>
      </c>
      <c r="O366" s="147" t="n">
        <f aca="false">SUM(O367)</f>
        <v>28000</v>
      </c>
      <c r="P366" s="147" t="n">
        <f aca="false">SUM(P367)</f>
        <v>8000</v>
      </c>
      <c r="Q366" s="147" t="n">
        <f aca="false">SUM(Q367)</f>
        <v>0</v>
      </c>
      <c r="R366" s="147" t="n">
        <f aca="false">SUM(R367)</f>
        <v>0</v>
      </c>
      <c r="S366" s="147" t="n">
        <f aca="false">SUM(S367)</f>
        <v>0</v>
      </c>
    </row>
    <row r="367" customFormat="false" ht="15" hidden="false" customHeight="false" outlineLevel="0" collapsed="false">
      <c r="A367" s="140"/>
      <c r="B367" s="110"/>
      <c r="C367" s="141"/>
      <c r="D367" s="142" t="n">
        <v>1</v>
      </c>
      <c r="E367" s="143"/>
      <c r="F367" s="143"/>
      <c r="G367" s="143"/>
      <c r="H367" s="143"/>
      <c r="I367" s="143"/>
      <c r="J367" s="143"/>
      <c r="K367" s="142"/>
      <c r="L367" s="145" t="n">
        <v>34</v>
      </c>
      <c r="M367" s="156"/>
      <c r="N367" s="44" t="s">
        <v>60</v>
      </c>
      <c r="O367" s="147" t="n">
        <f aca="false">SUM(O368)</f>
        <v>28000</v>
      </c>
      <c r="P367" s="147" t="n">
        <f aca="false">SUM(P368)</f>
        <v>8000</v>
      </c>
      <c r="Q367" s="147" t="n">
        <f aca="false">SUM(Q368)</f>
        <v>0</v>
      </c>
      <c r="R367" s="147" t="n">
        <f aca="false">SUM(R368)</f>
        <v>0</v>
      </c>
      <c r="S367" s="147" t="n">
        <f aca="false">SUM(S368)</f>
        <v>0</v>
      </c>
    </row>
    <row r="368" customFormat="false" ht="15" hidden="false" customHeight="false" outlineLevel="0" collapsed="false">
      <c r="A368" s="140"/>
      <c r="B368" s="110"/>
      <c r="C368" s="141"/>
      <c r="D368" s="142" t="n">
        <v>1</v>
      </c>
      <c r="E368" s="143"/>
      <c r="F368" s="143"/>
      <c r="G368" s="143"/>
      <c r="H368" s="143"/>
      <c r="I368" s="143"/>
      <c r="J368" s="143"/>
      <c r="K368" s="142"/>
      <c r="L368" s="145" t="n">
        <v>342</v>
      </c>
      <c r="M368" s="156"/>
      <c r="N368" s="44" t="s">
        <v>61</v>
      </c>
      <c r="O368" s="147" t="n">
        <v>28000</v>
      </c>
      <c r="P368" s="147" t="n">
        <v>8000</v>
      </c>
      <c r="Q368" s="147" t="n">
        <v>0</v>
      </c>
      <c r="R368" s="147" t="n">
        <v>0</v>
      </c>
      <c r="S368" s="147"/>
    </row>
    <row r="369" customFormat="false" ht="24" hidden="false" customHeight="false" outlineLevel="0" collapsed="false">
      <c r="A369" s="140"/>
      <c r="B369" s="110"/>
      <c r="C369" s="141"/>
      <c r="D369" s="142" t="n">
        <v>1</v>
      </c>
      <c r="E369" s="143"/>
      <c r="F369" s="143" t="n">
        <v>3</v>
      </c>
      <c r="G369" s="143"/>
      <c r="H369" s="143"/>
      <c r="I369" s="143"/>
      <c r="J369" s="143"/>
      <c r="K369" s="142"/>
      <c r="L369" s="145" t="n">
        <v>5</v>
      </c>
      <c r="M369" s="156"/>
      <c r="N369" s="44" t="s">
        <v>274</v>
      </c>
      <c r="O369" s="147" t="n">
        <f aca="false">SUM(O370)</f>
        <v>172000</v>
      </c>
      <c r="P369" s="147" t="n">
        <f aca="false">SUM(P370)</f>
        <v>242000</v>
      </c>
      <c r="Q369" s="147" t="n">
        <f aca="false">SUM(Q370)</f>
        <v>0</v>
      </c>
      <c r="R369" s="147" t="n">
        <f aca="false">SUM(R370)</f>
        <v>0</v>
      </c>
      <c r="S369" s="147" t="n">
        <f aca="false">SUM(S370)</f>
        <v>0</v>
      </c>
    </row>
    <row r="370" customFormat="false" ht="24" hidden="false" customHeight="false" outlineLevel="0" collapsed="false">
      <c r="A370" s="140"/>
      <c r="B370" s="110"/>
      <c r="C370" s="141"/>
      <c r="D370" s="142" t="n">
        <v>1</v>
      </c>
      <c r="E370" s="143"/>
      <c r="F370" s="143" t="n">
        <v>3</v>
      </c>
      <c r="G370" s="143"/>
      <c r="H370" s="143"/>
      <c r="I370" s="143"/>
      <c r="J370" s="143"/>
      <c r="K370" s="142"/>
      <c r="L370" s="145" t="n">
        <v>54</v>
      </c>
      <c r="M370" s="156"/>
      <c r="N370" s="44" t="s">
        <v>84</v>
      </c>
      <c r="O370" s="147" t="n">
        <f aca="false">SUM(O371)</f>
        <v>172000</v>
      </c>
      <c r="P370" s="147" t="n">
        <f aca="false">SUM(P371)</f>
        <v>242000</v>
      </c>
      <c r="Q370" s="147" t="n">
        <f aca="false">SUM(Q371)</f>
        <v>0</v>
      </c>
      <c r="R370" s="147" t="n">
        <f aca="false">SUM(R371)</f>
        <v>0</v>
      </c>
      <c r="S370" s="147" t="n">
        <f aca="false">SUM(S371)</f>
        <v>0</v>
      </c>
    </row>
    <row r="371" customFormat="false" ht="24" hidden="false" customHeight="false" outlineLevel="0" collapsed="false">
      <c r="A371" s="140"/>
      <c r="B371" s="110"/>
      <c r="C371" s="141"/>
      <c r="D371" s="142" t="n">
        <v>1</v>
      </c>
      <c r="E371" s="143"/>
      <c r="F371" s="143" t="n">
        <v>3</v>
      </c>
      <c r="G371" s="143"/>
      <c r="H371" s="143"/>
      <c r="I371" s="143"/>
      <c r="J371" s="143"/>
      <c r="K371" s="142"/>
      <c r="L371" s="145" t="n">
        <v>542</v>
      </c>
      <c r="M371" s="156"/>
      <c r="N371" s="44" t="s">
        <v>275</v>
      </c>
      <c r="O371" s="147" t="n">
        <v>172000</v>
      </c>
      <c r="P371" s="147" t="n">
        <v>242000</v>
      </c>
      <c r="Q371" s="147" t="n">
        <v>0</v>
      </c>
      <c r="R371" s="147" t="n">
        <v>0</v>
      </c>
      <c r="S371" s="147" t="n">
        <v>0</v>
      </c>
    </row>
    <row r="372" customFormat="false" ht="48" hidden="false" customHeight="false" outlineLevel="0" collapsed="false">
      <c r="A372" s="132" t="s">
        <v>265</v>
      </c>
      <c r="B372" s="133" t="n">
        <f aca="false">SUM(B364)</f>
        <v>7</v>
      </c>
      <c r="C372" s="134" t="n">
        <f aca="false">SUM(M372)</f>
        <v>2</v>
      </c>
      <c r="D372" s="135"/>
      <c r="E372" s="136"/>
      <c r="F372" s="136"/>
      <c r="G372" s="136"/>
      <c r="H372" s="136"/>
      <c r="I372" s="136"/>
      <c r="J372" s="136"/>
      <c r="K372" s="135" t="s">
        <v>130</v>
      </c>
      <c r="L372" s="138" t="s">
        <v>266</v>
      </c>
      <c r="M372" s="152" t="n">
        <v>2</v>
      </c>
      <c r="N372" s="138" t="s">
        <v>276</v>
      </c>
      <c r="O372" s="139" t="n">
        <f aca="false">SUM(O373)</f>
        <v>200000</v>
      </c>
      <c r="P372" s="139" t="n">
        <f aca="false">SUM(P373)</f>
        <v>100000</v>
      </c>
      <c r="Q372" s="139" t="n">
        <f aca="false">SUM(Q373)</f>
        <v>200000</v>
      </c>
      <c r="R372" s="139" t="n">
        <f aca="false">SUM(R373)</f>
        <v>100000</v>
      </c>
      <c r="S372" s="139" t="n">
        <f aca="false">SUM(S373)</f>
        <v>100000</v>
      </c>
    </row>
    <row r="373" customFormat="false" ht="24" hidden="false" customHeight="false" outlineLevel="0" collapsed="false">
      <c r="A373" s="16"/>
      <c r="B373" s="17"/>
      <c r="C373" s="18"/>
      <c r="D373" s="144" t="n">
        <v>1</v>
      </c>
      <c r="E373" s="148"/>
      <c r="F373" s="148" t="n">
        <v>3</v>
      </c>
      <c r="G373" s="148" t="n">
        <v>4</v>
      </c>
      <c r="H373" s="148"/>
      <c r="I373" s="148"/>
      <c r="J373" s="148"/>
      <c r="K373" s="144"/>
      <c r="L373" s="153" t="n">
        <v>4</v>
      </c>
      <c r="M373" s="154"/>
      <c r="N373" s="155" t="s">
        <v>13</v>
      </c>
      <c r="O373" s="147" t="n">
        <f aca="false">SUM(O374)</f>
        <v>200000</v>
      </c>
      <c r="P373" s="147" t="n">
        <f aca="false">SUM(P374)</f>
        <v>100000</v>
      </c>
      <c r="Q373" s="147" t="n">
        <f aca="false">SUM(Q374)</f>
        <v>200000</v>
      </c>
      <c r="R373" s="147" t="n">
        <f aca="false">SUM(R374)</f>
        <v>100000</v>
      </c>
      <c r="S373" s="147" t="n">
        <f aca="false">SUM(S374)</f>
        <v>100000</v>
      </c>
    </row>
    <row r="374" customFormat="false" ht="36" hidden="false" customHeight="false" outlineLevel="0" collapsed="false">
      <c r="A374" s="16"/>
      <c r="B374" s="17"/>
      <c r="C374" s="18"/>
      <c r="D374" s="144" t="n">
        <v>1</v>
      </c>
      <c r="E374" s="148"/>
      <c r="F374" s="148" t="n">
        <v>3</v>
      </c>
      <c r="G374" s="148" t="n">
        <v>4</v>
      </c>
      <c r="H374" s="148"/>
      <c r="I374" s="148"/>
      <c r="J374" s="148"/>
      <c r="K374" s="144"/>
      <c r="L374" s="153" t="n">
        <v>41</v>
      </c>
      <c r="M374" s="154"/>
      <c r="N374" s="155" t="s">
        <v>277</v>
      </c>
      <c r="O374" s="147" t="n">
        <f aca="false">SUM(O375)</f>
        <v>200000</v>
      </c>
      <c r="P374" s="147" t="n">
        <f aca="false">SUM(P375)</f>
        <v>100000</v>
      </c>
      <c r="Q374" s="147" t="n">
        <f aca="false">SUM(Q375)</f>
        <v>200000</v>
      </c>
      <c r="R374" s="147" t="n">
        <f aca="false">SUM(R375)</f>
        <v>100000</v>
      </c>
      <c r="S374" s="147" t="n">
        <f aca="false">SUM(S375)</f>
        <v>100000</v>
      </c>
    </row>
    <row r="375" customFormat="false" ht="24" hidden="false" customHeight="false" outlineLevel="0" collapsed="false">
      <c r="A375" s="16"/>
      <c r="B375" s="17"/>
      <c r="C375" s="18"/>
      <c r="D375" s="144" t="n">
        <v>1</v>
      </c>
      <c r="E375" s="148"/>
      <c r="F375" s="148" t="n">
        <v>3</v>
      </c>
      <c r="G375" s="148" t="n">
        <v>4</v>
      </c>
      <c r="H375" s="148"/>
      <c r="I375" s="148"/>
      <c r="J375" s="148"/>
      <c r="K375" s="144"/>
      <c r="L375" s="153" t="n">
        <v>411</v>
      </c>
      <c r="M375" s="154"/>
      <c r="N375" s="155" t="s">
        <v>278</v>
      </c>
      <c r="O375" s="147" t="n">
        <v>200000</v>
      </c>
      <c r="P375" s="147" t="n">
        <v>100000</v>
      </c>
      <c r="Q375" s="147" t="n">
        <v>200000</v>
      </c>
      <c r="R375" s="147" t="n">
        <v>100000</v>
      </c>
      <c r="S375" s="147" t="n">
        <v>100000</v>
      </c>
    </row>
    <row r="376" customFormat="false" ht="48" hidden="false" customHeight="false" outlineLevel="0" collapsed="false">
      <c r="A376" s="132" t="s">
        <v>265</v>
      </c>
      <c r="B376" s="133" t="n">
        <f aca="false">SUM(B364)</f>
        <v>7</v>
      </c>
      <c r="C376" s="134" t="n">
        <f aca="false">SUM(M376)</f>
        <v>3</v>
      </c>
      <c r="D376" s="135"/>
      <c r="E376" s="136"/>
      <c r="F376" s="136"/>
      <c r="G376" s="136"/>
      <c r="H376" s="136"/>
      <c r="I376" s="136"/>
      <c r="J376" s="136"/>
      <c r="K376" s="135" t="s">
        <v>134</v>
      </c>
      <c r="L376" s="138" t="s">
        <v>266</v>
      </c>
      <c r="M376" s="152" t="n">
        <v>3</v>
      </c>
      <c r="N376" s="138" t="s">
        <v>279</v>
      </c>
      <c r="O376" s="139" t="n">
        <f aca="false">SUM(O377)</f>
        <v>100000</v>
      </c>
      <c r="P376" s="139" t="n">
        <f aca="false">SUM(P377)</f>
        <v>0</v>
      </c>
      <c r="Q376" s="139" t="n">
        <f aca="false">SUM(Q377)</f>
        <v>500000</v>
      </c>
      <c r="R376" s="139" t="n">
        <f aca="false">SUM(R377)</f>
        <v>200000</v>
      </c>
      <c r="S376" s="139" t="n">
        <f aca="false">SUM(S377)</f>
        <v>0</v>
      </c>
    </row>
    <row r="377" customFormat="false" ht="24" hidden="false" customHeight="false" outlineLevel="0" collapsed="false">
      <c r="A377" s="140"/>
      <c r="B377" s="110"/>
      <c r="C377" s="141"/>
      <c r="D377" s="142" t="n">
        <v>1</v>
      </c>
      <c r="E377" s="143"/>
      <c r="F377" s="143" t="n">
        <v>3</v>
      </c>
      <c r="G377" s="143" t="n">
        <v>4</v>
      </c>
      <c r="H377" s="143"/>
      <c r="I377" s="143"/>
      <c r="J377" s="143"/>
      <c r="K377" s="142"/>
      <c r="L377" s="145" t="n">
        <v>4</v>
      </c>
      <c r="M377" s="156"/>
      <c r="N377" s="44" t="s">
        <v>13</v>
      </c>
      <c r="O377" s="147" t="n">
        <f aca="false">SUM(O378)</f>
        <v>100000</v>
      </c>
      <c r="P377" s="147" t="n">
        <f aca="false">SUM(P378)</f>
        <v>0</v>
      </c>
      <c r="Q377" s="147" t="n">
        <f aca="false">SUM(Q378)</f>
        <v>500000</v>
      </c>
      <c r="R377" s="147" t="n">
        <f aca="false">SUM(R378)</f>
        <v>200000</v>
      </c>
      <c r="S377" s="147" t="n">
        <f aca="false">SUM(S378)</f>
        <v>0</v>
      </c>
    </row>
    <row r="378" customFormat="false" ht="36" hidden="false" customHeight="false" outlineLevel="0" collapsed="false">
      <c r="A378" s="140"/>
      <c r="B378" s="110"/>
      <c r="C378" s="141"/>
      <c r="D378" s="142" t="n">
        <v>1</v>
      </c>
      <c r="E378" s="143"/>
      <c r="F378" s="143" t="n">
        <v>3</v>
      </c>
      <c r="G378" s="143" t="n">
        <v>4</v>
      </c>
      <c r="H378" s="143"/>
      <c r="I378" s="143"/>
      <c r="J378" s="143"/>
      <c r="K378" s="142"/>
      <c r="L378" s="145" t="n">
        <v>42</v>
      </c>
      <c r="M378" s="156"/>
      <c r="N378" s="44" t="s">
        <v>74</v>
      </c>
      <c r="O378" s="147" t="n">
        <f aca="false">SUM(O379)</f>
        <v>100000</v>
      </c>
      <c r="P378" s="147" t="n">
        <f aca="false">SUM(P379)</f>
        <v>0</v>
      </c>
      <c r="Q378" s="147" t="n">
        <f aca="false">SUM(Q379)</f>
        <v>500000</v>
      </c>
      <c r="R378" s="147" t="n">
        <f aca="false">SUM(R379)</f>
        <v>200000</v>
      </c>
      <c r="S378" s="147" t="n">
        <f aca="false">SUM(S379)</f>
        <v>0</v>
      </c>
    </row>
    <row r="379" customFormat="false" ht="15" hidden="false" customHeight="false" outlineLevel="0" collapsed="false">
      <c r="A379" s="140"/>
      <c r="B379" s="110"/>
      <c r="C379" s="141"/>
      <c r="D379" s="142" t="n">
        <v>1</v>
      </c>
      <c r="E379" s="143"/>
      <c r="F379" s="143" t="n">
        <v>3</v>
      </c>
      <c r="G379" s="143" t="n">
        <v>4</v>
      </c>
      <c r="H379" s="143"/>
      <c r="I379" s="143"/>
      <c r="J379" s="143"/>
      <c r="K379" s="142"/>
      <c r="L379" s="145" t="n">
        <v>421</v>
      </c>
      <c r="M379" s="156"/>
      <c r="N379" s="44" t="s">
        <v>75</v>
      </c>
      <c r="O379" s="147" t="n">
        <v>100000</v>
      </c>
      <c r="P379" s="147" t="n">
        <v>0</v>
      </c>
      <c r="Q379" s="147" t="n">
        <v>500000</v>
      </c>
      <c r="R379" s="147" t="n">
        <v>200000</v>
      </c>
      <c r="S379" s="147" t="n">
        <v>0</v>
      </c>
    </row>
    <row r="380" customFormat="false" ht="48" hidden="false" customHeight="false" outlineLevel="0" collapsed="false">
      <c r="A380" s="132" t="s">
        <v>265</v>
      </c>
      <c r="B380" s="133" t="n">
        <f aca="false">SUM(B364)</f>
        <v>7</v>
      </c>
      <c r="C380" s="134" t="n">
        <f aca="false">SUM(M380)</f>
        <v>4</v>
      </c>
      <c r="D380" s="135"/>
      <c r="E380" s="136"/>
      <c r="F380" s="136"/>
      <c r="G380" s="136"/>
      <c r="H380" s="136"/>
      <c r="I380" s="136"/>
      <c r="J380" s="136"/>
      <c r="K380" s="135" t="s">
        <v>166</v>
      </c>
      <c r="L380" s="138" t="s">
        <v>266</v>
      </c>
      <c r="M380" s="152" t="n">
        <v>4</v>
      </c>
      <c r="N380" s="138" t="s">
        <v>280</v>
      </c>
      <c r="O380" s="139" t="n">
        <f aca="false">SUM(O381)</f>
        <v>150000</v>
      </c>
      <c r="P380" s="139" t="n">
        <f aca="false">SUM(P381)</f>
        <v>140000</v>
      </c>
      <c r="Q380" s="139" t="n">
        <f aca="false">SUM(Q381)</f>
        <v>200000</v>
      </c>
      <c r="R380" s="139" t="n">
        <f aca="false">SUM(R381)</f>
        <v>3000000</v>
      </c>
      <c r="S380" s="139" t="n">
        <f aca="false">SUM(S381)</f>
        <v>2000000</v>
      </c>
    </row>
    <row r="381" customFormat="false" ht="24" hidden="false" customHeight="false" outlineLevel="0" collapsed="false">
      <c r="A381" s="16"/>
      <c r="B381" s="17"/>
      <c r="C381" s="18"/>
      <c r="D381" s="144"/>
      <c r="E381" s="148"/>
      <c r="F381" s="148"/>
      <c r="G381" s="148" t="n">
        <v>4</v>
      </c>
      <c r="H381" s="148"/>
      <c r="I381" s="148"/>
      <c r="J381" s="148"/>
      <c r="K381" s="144"/>
      <c r="L381" s="153" t="n">
        <v>4</v>
      </c>
      <c r="M381" s="154"/>
      <c r="N381" s="155" t="s">
        <v>13</v>
      </c>
      <c r="O381" s="147" t="n">
        <f aca="false">SUM(O382)</f>
        <v>150000</v>
      </c>
      <c r="P381" s="147" t="n">
        <f aca="false">SUM(P382)</f>
        <v>140000</v>
      </c>
      <c r="Q381" s="147" t="n">
        <f aca="false">SUM(Q382)</f>
        <v>200000</v>
      </c>
      <c r="R381" s="147" t="n">
        <f aca="false">SUM(R382)</f>
        <v>3000000</v>
      </c>
      <c r="S381" s="147" t="n">
        <f aca="false">SUM(S382)</f>
        <v>2000000</v>
      </c>
    </row>
    <row r="382" customFormat="false" ht="36" hidden="false" customHeight="false" outlineLevel="0" collapsed="false">
      <c r="A382" s="16"/>
      <c r="B382" s="17"/>
      <c r="C382" s="18"/>
      <c r="D382" s="144"/>
      <c r="E382" s="148"/>
      <c r="F382" s="148"/>
      <c r="G382" s="148" t="n">
        <v>4</v>
      </c>
      <c r="H382" s="148"/>
      <c r="I382" s="148"/>
      <c r="J382" s="148"/>
      <c r="K382" s="144"/>
      <c r="L382" s="153" t="n">
        <v>42</v>
      </c>
      <c r="M382" s="154"/>
      <c r="N382" s="155" t="s">
        <v>74</v>
      </c>
      <c r="O382" s="147" t="n">
        <f aca="false">SUM(O383)</f>
        <v>150000</v>
      </c>
      <c r="P382" s="147" t="n">
        <f aca="false">SUM(P383)</f>
        <v>140000</v>
      </c>
      <c r="Q382" s="147" t="n">
        <f aca="false">SUM(Q383)</f>
        <v>200000</v>
      </c>
      <c r="R382" s="147" t="n">
        <f aca="false">SUM(R383)</f>
        <v>3000000</v>
      </c>
      <c r="S382" s="147" t="n">
        <f aca="false">SUM(S383)</f>
        <v>2000000</v>
      </c>
    </row>
    <row r="383" customFormat="false" ht="15" hidden="false" customHeight="false" outlineLevel="0" collapsed="false">
      <c r="A383" s="16"/>
      <c r="B383" s="17"/>
      <c r="C383" s="18"/>
      <c r="D383" s="144"/>
      <c r="E383" s="148"/>
      <c r="F383" s="148"/>
      <c r="G383" s="148" t="n">
        <v>4</v>
      </c>
      <c r="H383" s="148"/>
      <c r="I383" s="148"/>
      <c r="J383" s="148"/>
      <c r="K383" s="144"/>
      <c r="L383" s="153" t="n">
        <v>421</v>
      </c>
      <c r="M383" s="154"/>
      <c r="N383" s="155" t="s">
        <v>75</v>
      </c>
      <c r="O383" s="147" t="n">
        <v>150000</v>
      </c>
      <c r="P383" s="147" t="n">
        <v>140000</v>
      </c>
      <c r="Q383" s="147" t="n">
        <v>200000</v>
      </c>
      <c r="R383" s="147" t="n">
        <v>3000000</v>
      </c>
      <c r="S383" s="147" t="n">
        <v>2000000</v>
      </c>
    </row>
    <row r="384" customFormat="false" ht="48" hidden="false" customHeight="false" outlineLevel="0" collapsed="false">
      <c r="A384" s="132" t="s">
        <v>265</v>
      </c>
      <c r="B384" s="133" t="n">
        <f aca="false">SUM(B364)</f>
        <v>7</v>
      </c>
      <c r="C384" s="134" t="n">
        <f aca="false">SUM(M384)</f>
        <v>4</v>
      </c>
      <c r="D384" s="135"/>
      <c r="E384" s="136"/>
      <c r="F384" s="136"/>
      <c r="G384" s="136"/>
      <c r="H384" s="136"/>
      <c r="I384" s="136"/>
      <c r="J384" s="136"/>
      <c r="K384" s="135" t="s">
        <v>154</v>
      </c>
      <c r="L384" s="138" t="s">
        <v>266</v>
      </c>
      <c r="M384" s="152" t="n">
        <v>4</v>
      </c>
      <c r="N384" s="138" t="s">
        <v>281</v>
      </c>
      <c r="O384" s="139" t="n">
        <f aca="false">SUM(O385)</f>
        <v>200000</v>
      </c>
      <c r="P384" s="139" t="n">
        <f aca="false">SUM(P385)</f>
        <v>250000</v>
      </c>
      <c r="Q384" s="139" t="n">
        <f aca="false">SUM(Q385)</f>
        <v>200000</v>
      </c>
      <c r="R384" s="139" t="n">
        <f aca="false">SUM(R385)</f>
        <v>3000000</v>
      </c>
      <c r="S384" s="139" t="n">
        <f aca="false">SUM(S385)</f>
        <v>0</v>
      </c>
    </row>
    <row r="385" customFormat="false" ht="24" hidden="false" customHeight="false" outlineLevel="0" collapsed="false">
      <c r="A385" s="140"/>
      <c r="B385" s="110"/>
      <c r="C385" s="141"/>
      <c r="D385" s="142" t="n">
        <v>1</v>
      </c>
      <c r="E385" s="143"/>
      <c r="F385" s="143" t="n">
        <v>3</v>
      </c>
      <c r="G385" s="143" t="n">
        <v>4</v>
      </c>
      <c r="H385" s="143"/>
      <c r="I385" s="143"/>
      <c r="J385" s="143"/>
      <c r="K385" s="142"/>
      <c r="L385" s="145" t="n">
        <v>4</v>
      </c>
      <c r="M385" s="156"/>
      <c r="N385" s="44" t="s">
        <v>13</v>
      </c>
      <c r="O385" s="147" t="n">
        <f aca="false">SUM(O386)</f>
        <v>200000</v>
      </c>
      <c r="P385" s="147" t="n">
        <f aca="false">SUM(P386)</f>
        <v>250000</v>
      </c>
      <c r="Q385" s="147" t="n">
        <f aca="false">SUM(Q386)</f>
        <v>200000</v>
      </c>
      <c r="R385" s="147" t="n">
        <f aca="false">SUM(R386)</f>
        <v>3000000</v>
      </c>
      <c r="S385" s="147" t="n">
        <f aca="false">SUM(S386)</f>
        <v>0</v>
      </c>
    </row>
    <row r="386" customFormat="false" ht="36" hidden="false" customHeight="false" outlineLevel="0" collapsed="false">
      <c r="A386" s="140"/>
      <c r="B386" s="110"/>
      <c r="C386" s="141"/>
      <c r="D386" s="142" t="n">
        <v>1</v>
      </c>
      <c r="E386" s="143"/>
      <c r="F386" s="143" t="n">
        <v>3</v>
      </c>
      <c r="G386" s="143" t="n">
        <v>4</v>
      </c>
      <c r="H386" s="143"/>
      <c r="I386" s="143"/>
      <c r="J386" s="143"/>
      <c r="K386" s="142"/>
      <c r="L386" s="145" t="n">
        <v>42</v>
      </c>
      <c r="M386" s="156"/>
      <c r="N386" s="44" t="s">
        <v>74</v>
      </c>
      <c r="O386" s="147" t="n">
        <f aca="false">SUM(O387)</f>
        <v>200000</v>
      </c>
      <c r="P386" s="147" t="n">
        <f aca="false">SUM(P387)</f>
        <v>250000</v>
      </c>
      <c r="Q386" s="147" t="n">
        <f aca="false">SUM(Q387)</f>
        <v>200000</v>
      </c>
      <c r="R386" s="147" t="n">
        <f aca="false">SUM(R387)</f>
        <v>3000000</v>
      </c>
      <c r="S386" s="147" t="n">
        <f aca="false">SUM(S387)</f>
        <v>0</v>
      </c>
    </row>
    <row r="387" customFormat="false" ht="15" hidden="false" customHeight="false" outlineLevel="0" collapsed="false">
      <c r="A387" s="140"/>
      <c r="B387" s="110"/>
      <c r="C387" s="141"/>
      <c r="D387" s="142" t="n">
        <v>1</v>
      </c>
      <c r="E387" s="143"/>
      <c r="F387" s="143" t="n">
        <v>3</v>
      </c>
      <c r="G387" s="143" t="n">
        <v>4</v>
      </c>
      <c r="H387" s="143"/>
      <c r="I387" s="143"/>
      <c r="J387" s="143"/>
      <c r="K387" s="142"/>
      <c r="L387" s="145" t="n">
        <v>421</v>
      </c>
      <c r="M387" s="156"/>
      <c r="N387" s="44" t="s">
        <v>75</v>
      </c>
      <c r="O387" s="147" t="n">
        <v>200000</v>
      </c>
      <c r="P387" s="147" t="n">
        <v>250000</v>
      </c>
      <c r="Q387" s="147" t="n">
        <v>200000</v>
      </c>
      <c r="R387" s="147" t="n">
        <v>3000000</v>
      </c>
      <c r="S387" s="147" t="n">
        <v>0</v>
      </c>
    </row>
    <row r="388" customFormat="false" ht="48" hidden="false" customHeight="false" outlineLevel="0" collapsed="false">
      <c r="A388" s="132" t="s">
        <v>265</v>
      </c>
      <c r="B388" s="133" t="n">
        <f aca="false">SUM(B364)</f>
        <v>7</v>
      </c>
      <c r="C388" s="134" t="n">
        <f aca="false">SUM(M388)</f>
        <v>5</v>
      </c>
      <c r="D388" s="135"/>
      <c r="E388" s="136"/>
      <c r="F388" s="136"/>
      <c r="G388" s="136"/>
      <c r="H388" s="136"/>
      <c r="I388" s="136"/>
      <c r="J388" s="136"/>
      <c r="K388" s="135" t="s">
        <v>130</v>
      </c>
      <c r="L388" s="138" t="s">
        <v>266</v>
      </c>
      <c r="M388" s="152" t="n">
        <v>5</v>
      </c>
      <c r="N388" s="138" t="s">
        <v>282</v>
      </c>
      <c r="O388" s="139" t="n">
        <f aca="false">SUM(O389)</f>
        <v>0</v>
      </c>
      <c r="P388" s="139" t="n">
        <f aca="false">SUM(P389)</f>
        <v>0</v>
      </c>
      <c r="Q388" s="139" t="n">
        <f aca="false">SUM(Q389)</f>
        <v>100000</v>
      </c>
      <c r="R388" s="139" t="n">
        <f aca="false">SUM(R389)</f>
        <v>100000</v>
      </c>
      <c r="S388" s="139" t="n">
        <f aca="false">SUM(S389)</f>
        <v>100000</v>
      </c>
    </row>
    <row r="389" customFormat="false" ht="24" hidden="false" customHeight="false" outlineLevel="0" collapsed="false">
      <c r="A389" s="140"/>
      <c r="B389" s="110"/>
      <c r="C389" s="141"/>
      <c r="D389" s="142" t="n">
        <v>1</v>
      </c>
      <c r="E389" s="143"/>
      <c r="F389" s="143" t="n">
        <v>3</v>
      </c>
      <c r="G389" s="143" t="n">
        <v>4</v>
      </c>
      <c r="H389" s="143"/>
      <c r="I389" s="143" t="n">
        <v>6</v>
      </c>
      <c r="J389" s="143"/>
      <c r="K389" s="142"/>
      <c r="L389" s="145" t="n">
        <v>4</v>
      </c>
      <c r="M389" s="156"/>
      <c r="N389" s="44" t="s">
        <v>13</v>
      </c>
      <c r="O389" s="147" t="n">
        <f aca="false">SUM(O390)</f>
        <v>0</v>
      </c>
      <c r="P389" s="147" t="n">
        <f aca="false">SUM(P390)</f>
        <v>0</v>
      </c>
      <c r="Q389" s="147" t="n">
        <f aca="false">SUM(Q390)</f>
        <v>100000</v>
      </c>
      <c r="R389" s="147" t="n">
        <f aca="false">SUM(R390)</f>
        <v>100000</v>
      </c>
      <c r="S389" s="147" t="n">
        <f aca="false">SUM(S390)</f>
        <v>100000</v>
      </c>
    </row>
    <row r="390" customFormat="false" ht="36" hidden="false" customHeight="false" outlineLevel="0" collapsed="false">
      <c r="A390" s="140"/>
      <c r="B390" s="110"/>
      <c r="C390" s="141"/>
      <c r="D390" s="142" t="n">
        <v>1</v>
      </c>
      <c r="E390" s="143"/>
      <c r="F390" s="143" t="n">
        <v>3</v>
      </c>
      <c r="G390" s="143" t="n">
        <v>4</v>
      </c>
      <c r="H390" s="143"/>
      <c r="I390" s="143" t="n">
        <v>6</v>
      </c>
      <c r="J390" s="143"/>
      <c r="K390" s="142"/>
      <c r="L390" s="145" t="n">
        <v>42</v>
      </c>
      <c r="M390" s="156"/>
      <c r="N390" s="44" t="s">
        <v>74</v>
      </c>
      <c r="O390" s="147" t="n">
        <f aca="false">SUM(O391)</f>
        <v>0</v>
      </c>
      <c r="P390" s="147" t="n">
        <f aca="false">SUM(P391)</f>
        <v>0</v>
      </c>
      <c r="Q390" s="147" t="n">
        <f aca="false">SUM(Q391)</f>
        <v>100000</v>
      </c>
      <c r="R390" s="147" t="n">
        <f aca="false">SUM(R391)</f>
        <v>100000</v>
      </c>
      <c r="S390" s="147" t="n">
        <f aca="false">SUM(S391)</f>
        <v>100000</v>
      </c>
    </row>
    <row r="391" customFormat="false" ht="15" hidden="false" customHeight="false" outlineLevel="0" collapsed="false">
      <c r="A391" s="140"/>
      <c r="B391" s="110"/>
      <c r="C391" s="141"/>
      <c r="D391" s="142" t="n">
        <v>1</v>
      </c>
      <c r="E391" s="143"/>
      <c r="F391" s="143" t="n">
        <v>3</v>
      </c>
      <c r="G391" s="143" t="n">
        <v>4</v>
      </c>
      <c r="H391" s="143"/>
      <c r="I391" s="143" t="n">
        <v>6</v>
      </c>
      <c r="J391" s="143"/>
      <c r="K391" s="142"/>
      <c r="L391" s="145" t="n">
        <v>421</v>
      </c>
      <c r="M391" s="156"/>
      <c r="N391" s="44" t="s">
        <v>75</v>
      </c>
      <c r="O391" s="147" t="n">
        <v>0</v>
      </c>
      <c r="P391" s="147" t="n">
        <v>0</v>
      </c>
      <c r="Q391" s="147" t="n">
        <v>100000</v>
      </c>
      <c r="R391" s="147" t="n">
        <v>100000</v>
      </c>
      <c r="S391" s="147" t="n">
        <v>100000</v>
      </c>
    </row>
    <row r="392" customFormat="false" ht="48" hidden="false" customHeight="false" outlineLevel="0" collapsed="false">
      <c r="A392" s="132" t="s">
        <v>265</v>
      </c>
      <c r="B392" s="133" t="n">
        <f aca="false">SUM(B364)</f>
        <v>7</v>
      </c>
      <c r="C392" s="134" t="n">
        <f aca="false">SUM(M392)</f>
        <v>6</v>
      </c>
      <c r="D392" s="135"/>
      <c r="E392" s="136"/>
      <c r="F392" s="136"/>
      <c r="G392" s="136"/>
      <c r="H392" s="136"/>
      <c r="I392" s="136"/>
      <c r="J392" s="136"/>
      <c r="K392" s="135" t="s">
        <v>156</v>
      </c>
      <c r="L392" s="133" t="s">
        <v>266</v>
      </c>
      <c r="M392" s="152" t="n">
        <v>6</v>
      </c>
      <c r="N392" s="149" t="s">
        <v>283</v>
      </c>
      <c r="O392" s="139" t="n">
        <f aca="false">SUM(O393)</f>
        <v>50000</v>
      </c>
      <c r="P392" s="139" t="n">
        <f aca="false">SUM(P393)</f>
        <v>0</v>
      </c>
      <c r="Q392" s="139" t="n">
        <f aca="false">SUM(Q393)</f>
        <v>50000</v>
      </c>
      <c r="R392" s="139" t="n">
        <f aca="false">SUM(R393)</f>
        <v>50000</v>
      </c>
      <c r="S392" s="139" t="n">
        <f aca="false">SUM(S393)</f>
        <v>50000</v>
      </c>
    </row>
    <row r="393" customFormat="false" ht="24" hidden="false" customHeight="false" outlineLevel="0" collapsed="false">
      <c r="A393" s="140"/>
      <c r="B393" s="110"/>
      <c r="C393" s="141"/>
      <c r="D393" s="142" t="n">
        <v>1</v>
      </c>
      <c r="E393" s="143"/>
      <c r="F393" s="143"/>
      <c r="G393" s="143"/>
      <c r="H393" s="143"/>
      <c r="I393" s="143"/>
      <c r="J393" s="143"/>
      <c r="K393" s="142"/>
      <c r="L393" s="145" t="n">
        <v>4</v>
      </c>
      <c r="M393" s="156"/>
      <c r="N393" s="44" t="s">
        <v>13</v>
      </c>
      <c r="O393" s="147" t="n">
        <f aca="false">SUM(O394)</f>
        <v>50000</v>
      </c>
      <c r="P393" s="147" t="n">
        <f aca="false">SUM(P394)</f>
        <v>0</v>
      </c>
      <c r="Q393" s="147" t="n">
        <f aca="false">SUM(Q394)</f>
        <v>50000</v>
      </c>
      <c r="R393" s="147" t="n">
        <f aca="false">SUM(R394)</f>
        <v>50000</v>
      </c>
      <c r="S393" s="147" t="n">
        <f aca="false">SUM(S394)</f>
        <v>50000</v>
      </c>
    </row>
    <row r="394" customFormat="false" ht="36" hidden="false" customHeight="false" outlineLevel="0" collapsed="false">
      <c r="A394" s="140"/>
      <c r="B394" s="110"/>
      <c r="C394" s="141"/>
      <c r="D394" s="142" t="n">
        <v>1</v>
      </c>
      <c r="E394" s="143"/>
      <c r="F394" s="143"/>
      <c r="G394" s="143"/>
      <c r="H394" s="143"/>
      <c r="I394" s="143"/>
      <c r="J394" s="143"/>
      <c r="K394" s="142"/>
      <c r="L394" s="145" t="n">
        <v>42</v>
      </c>
      <c r="M394" s="156"/>
      <c r="N394" s="44" t="s">
        <v>74</v>
      </c>
      <c r="O394" s="147" t="n">
        <f aca="false">SUM(O395)</f>
        <v>50000</v>
      </c>
      <c r="P394" s="147" t="n">
        <f aca="false">SUM(P395)</f>
        <v>0</v>
      </c>
      <c r="Q394" s="147" t="n">
        <f aca="false">SUM(Q395)</f>
        <v>50000</v>
      </c>
      <c r="R394" s="147" t="n">
        <f aca="false">SUM(R395)</f>
        <v>50000</v>
      </c>
      <c r="S394" s="147" t="n">
        <f aca="false">SUM(S395)</f>
        <v>50000</v>
      </c>
    </row>
    <row r="395" customFormat="false" ht="15" hidden="false" customHeight="false" outlineLevel="0" collapsed="false">
      <c r="A395" s="140"/>
      <c r="B395" s="110"/>
      <c r="C395" s="141"/>
      <c r="D395" s="142" t="n">
        <v>1</v>
      </c>
      <c r="E395" s="143"/>
      <c r="F395" s="143"/>
      <c r="G395" s="143"/>
      <c r="H395" s="143"/>
      <c r="I395" s="143"/>
      <c r="J395" s="143"/>
      <c r="K395" s="142"/>
      <c r="L395" s="145" t="n">
        <v>421</v>
      </c>
      <c r="M395" s="156"/>
      <c r="N395" s="44" t="s">
        <v>75</v>
      </c>
      <c r="O395" s="147" t="n">
        <v>50000</v>
      </c>
      <c r="P395" s="147" t="n">
        <v>0</v>
      </c>
      <c r="Q395" s="147" t="n">
        <v>50000</v>
      </c>
      <c r="R395" s="147" t="n">
        <v>50000</v>
      </c>
      <c r="S395" s="147" t="n">
        <v>50000</v>
      </c>
    </row>
    <row r="396" customFormat="false" ht="48" hidden="false" customHeight="false" outlineLevel="0" collapsed="false">
      <c r="A396" s="132" t="s">
        <v>265</v>
      </c>
      <c r="B396" s="133" t="n">
        <f aca="false">M360</f>
        <v>0</v>
      </c>
      <c r="C396" s="134" t="n">
        <f aca="false">SUM(M396)</f>
        <v>7</v>
      </c>
      <c r="D396" s="135"/>
      <c r="E396" s="136"/>
      <c r="F396" s="136"/>
      <c r="G396" s="136"/>
      <c r="H396" s="136"/>
      <c r="I396" s="136"/>
      <c r="J396" s="136"/>
      <c r="K396" s="135" t="s">
        <v>160</v>
      </c>
      <c r="L396" s="133" t="s">
        <v>266</v>
      </c>
      <c r="M396" s="152" t="n">
        <v>7</v>
      </c>
      <c r="N396" s="149" t="s">
        <v>284</v>
      </c>
      <c r="O396" s="139" t="n">
        <f aca="false">SUM(O397)</f>
        <v>20000</v>
      </c>
      <c r="P396" s="139" t="n">
        <f aca="false">SUM(P397)</f>
        <v>0</v>
      </c>
      <c r="Q396" s="139" t="n">
        <f aca="false">SUM(Q397)</f>
        <v>0</v>
      </c>
      <c r="R396" s="139" t="n">
        <f aca="false">SUM(R397)</f>
        <v>0</v>
      </c>
      <c r="S396" s="139" t="n">
        <f aca="false">SUM(S397)</f>
        <v>0</v>
      </c>
    </row>
    <row r="397" customFormat="false" ht="24" hidden="false" customHeight="false" outlineLevel="0" collapsed="false">
      <c r="A397" s="140"/>
      <c r="B397" s="110"/>
      <c r="C397" s="141"/>
      <c r="D397" s="142" t="s">
        <v>285</v>
      </c>
      <c r="E397" s="143"/>
      <c r="F397" s="143"/>
      <c r="G397" s="143"/>
      <c r="H397" s="143"/>
      <c r="I397" s="143"/>
      <c r="J397" s="143"/>
      <c r="K397" s="142"/>
      <c r="L397" s="145" t="n">
        <v>4</v>
      </c>
      <c r="M397" s="145"/>
      <c r="N397" s="44" t="s">
        <v>13</v>
      </c>
      <c r="O397" s="147" t="n">
        <f aca="false">SUM(O398)</f>
        <v>20000</v>
      </c>
      <c r="P397" s="147" t="n">
        <f aca="false">SUM(P398)</f>
        <v>0</v>
      </c>
      <c r="Q397" s="147" t="n">
        <f aca="false">SUM(Q398)</f>
        <v>0</v>
      </c>
      <c r="R397" s="147" t="n">
        <f aca="false">SUM(R398)</f>
        <v>0</v>
      </c>
      <c r="S397" s="147" t="n">
        <f aca="false">SUM(S398)</f>
        <v>0</v>
      </c>
    </row>
    <row r="398" customFormat="false" ht="36" hidden="false" customHeight="false" outlineLevel="0" collapsed="false">
      <c r="A398" s="140"/>
      <c r="B398" s="110"/>
      <c r="C398" s="141"/>
      <c r="D398" s="142" t="s">
        <v>285</v>
      </c>
      <c r="E398" s="143"/>
      <c r="F398" s="143"/>
      <c r="G398" s="143"/>
      <c r="H398" s="143"/>
      <c r="I398" s="143"/>
      <c r="J398" s="143"/>
      <c r="K398" s="142"/>
      <c r="L398" s="145" t="n">
        <v>42</v>
      </c>
      <c r="M398" s="145"/>
      <c r="N398" s="44" t="s">
        <v>74</v>
      </c>
      <c r="O398" s="147" t="n">
        <f aca="false">SUM(O399)</f>
        <v>20000</v>
      </c>
      <c r="P398" s="147" t="n">
        <f aca="false">SUM(P399)</f>
        <v>0</v>
      </c>
      <c r="Q398" s="147" t="n">
        <f aca="false">SUM(Q399)</f>
        <v>0</v>
      </c>
      <c r="R398" s="147" t="n">
        <f aca="false">SUM(R399)</f>
        <v>0</v>
      </c>
      <c r="S398" s="147" t="n">
        <f aca="false">SUM(S399)</f>
        <v>0</v>
      </c>
    </row>
    <row r="399" customFormat="false" ht="15" hidden="false" customHeight="false" outlineLevel="0" collapsed="false">
      <c r="A399" s="140"/>
      <c r="B399" s="110"/>
      <c r="C399" s="141"/>
      <c r="D399" s="142" t="s">
        <v>285</v>
      </c>
      <c r="E399" s="143"/>
      <c r="F399" s="143"/>
      <c r="G399" s="143"/>
      <c r="H399" s="143"/>
      <c r="I399" s="143"/>
      <c r="J399" s="143"/>
      <c r="K399" s="142"/>
      <c r="L399" s="145" t="n">
        <v>421</v>
      </c>
      <c r="M399" s="145"/>
      <c r="N399" s="44" t="s">
        <v>75</v>
      </c>
      <c r="O399" s="147" t="n">
        <v>20000</v>
      </c>
      <c r="P399" s="147" t="n">
        <v>0</v>
      </c>
      <c r="Q399" s="147" t="n">
        <v>0</v>
      </c>
      <c r="R399" s="147" t="n">
        <v>0</v>
      </c>
      <c r="S399" s="147" t="n">
        <v>0</v>
      </c>
    </row>
    <row r="400" customFormat="false" ht="48" hidden="false" customHeight="false" outlineLevel="0" collapsed="false">
      <c r="A400" s="132" t="s">
        <v>265</v>
      </c>
      <c r="B400" s="133" t="n">
        <f aca="false">M364</f>
        <v>7</v>
      </c>
      <c r="C400" s="134" t="n">
        <f aca="false">SUM(M400)</f>
        <v>8</v>
      </c>
      <c r="D400" s="135"/>
      <c r="E400" s="136"/>
      <c r="F400" s="136"/>
      <c r="G400" s="136"/>
      <c r="H400" s="136"/>
      <c r="I400" s="136"/>
      <c r="J400" s="136"/>
      <c r="K400" s="135" t="s">
        <v>143</v>
      </c>
      <c r="L400" s="133" t="s">
        <v>266</v>
      </c>
      <c r="M400" s="152" t="n">
        <v>8</v>
      </c>
      <c r="N400" s="149" t="s">
        <v>286</v>
      </c>
      <c r="O400" s="139" t="n">
        <f aca="false">SUM(O401)</f>
        <v>4660000</v>
      </c>
      <c r="P400" s="139" t="n">
        <f aca="false">SUM(P401)</f>
        <v>600000</v>
      </c>
      <c r="Q400" s="139" t="n">
        <f aca="false">SUM(Q401)</f>
        <v>4110000</v>
      </c>
      <c r="R400" s="139" t="n">
        <f aca="false">SUM(R401)</f>
        <v>0</v>
      </c>
      <c r="S400" s="139" t="n">
        <f aca="false">SUM(S401)</f>
        <v>0</v>
      </c>
    </row>
    <row r="401" customFormat="false" ht="24" hidden="false" customHeight="false" outlineLevel="0" collapsed="false">
      <c r="A401" s="140"/>
      <c r="B401" s="110"/>
      <c r="C401" s="141"/>
      <c r="D401" s="142" t="s">
        <v>285</v>
      </c>
      <c r="E401" s="143"/>
      <c r="F401" s="143"/>
      <c r="G401" s="143"/>
      <c r="H401" s="143"/>
      <c r="I401" s="143"/>
      <c r="J401" s="143"/>
      <c r="K401" s="142"/>
      <c r="L401" s="145" t="n">
        <v>4</v>
      </c>
      <c r="M401" s="145"/>
      <c r="N401" s="44" t="s">
        <v>13</v>
      </c>
      <c r="O401" s="147" t="n">
        <f aca="false">SUM(O402)</f>
        <v>4660000</v>
      </c>
      <c r="P401" s="147" t="n">
        <f aca="false">SUM(P402)</f>
        <v>600000</v>
      </c>
      <c r="Q401" s="147" t="n">
        <f aca="false">SUM(Q402)</f>
        <v>4110000</v>
      </c>
      <c r="R401" s="147" t="n">
        <f aca="false">SUM(R402)</f>
        <v>0</v>
      </c>
      <c r="S401" s="147" t="n">
        <f aca="false">SUM(S402)</f>
        <v>0</v>
      </c>
    </row>
    <row r="402" customFormat="false" ht="36" hidden="false" customHeight="false" outlineLevel="0" collapsed="false">
      <c r="A402" s="140"/>
      <c r="B402" s="110"/>
      <c r="C402" s="141"/>
      <c r="D402" s="142" t="s">
        <v>285</v>
      </c>
      <c r="E402" s="143"/>
      <c r="F402" s="143"/>
      <c r="G402" s="143"/>
      <c r="H402" s="143"/>
      <c r="I402" s="143"/>
      <c r="J402" s="143"/>
      <c r="K402" s="142"/>
      <c r="L402" s="145" t="n">
        <v>42</v>
      </c>
      <c r="M402" s="145"/>
      <c r="N402" s="44" t="s">
        <v>74</v>
      </c>
      <c r="O402" s="147" t="n">
        <f aca="false">SUM(O403)</f>
        <v>4660000</v>
      </c>
      <c r="P402" s="147" t="n">
        <f aca="false">SUM(P403)</f>
        <v>600000</v>
      </c>
      <c r="Q402" s="147" t="n">
        <f aca="false">SUM(Q403)</f>
        <v>4110000</v>
      </c>
      <c r="R402" s="147" t="n">
        <f aca="false">SUM(R403)</f>
        <v>0</v>
      </c>
      <c r="S402" s="147" t="n">
        <f aca="false">SUM(S403)</f>
        <v>0</v>
      </c>
    </row>
    <row r="403" customFormat="false" ht="15" hidden="false" customHeight="false" outlineLevel="0" collapsed="false">
      <c r="A403" s="140"/>
      <c r="B403" s="110"/>
      <c r="C403" s="141"/>
      <c r="D403" s="142" t="s">
        <v>285</v>
      </c>
      <c r="E403" s="143"/>
      <c r="F403" s="143"/>
      <c r="G403" s="143"/>
      <c r="H403" s="143"/>
      <c r="I403" s="143"/>
      <c r="J403" s="143"/>
      <c r="K403" s="142"/>
      <c r="L403" s="145" t="n">
        <v>421</v>
      </c>
      <c r="M403" s="145"/>
      <c r="N403" s="44" t="s">
        <v>75</v>
      </c>
      <c r="O403" s="147" t="n">
        <v>4660000</v>
      </c>
      <c r="P403" s="147" t="n">
        <v>600000</v>
      </c>
      <c r="Q403" s="147" t="n">
        <v>4110000</v>
      </c>
      <c r="R403" s="147" t="n">
        <v>0</v>
      </c>
      <c r="S403" s="147" t="n">
        <v>0</v>
      </c>
    </row>
    <row r="404" customFormat="false" ht="48" hidden="false" customHeight="false" outlineLevel="0" collapsed="false">
      <c r="A404" s="132" t="s">
        <v>265</v>
      </c>
      <c r="B404" s="133" t="n">
        <f aca="false">SUM(B388)</f>
        <v>7</v>
      </c>
      <c r="C404" s="134" t="n">
        <f aca="false">SUM(M404)</f>
        <v>9</v>
      </c>
      <c r="D404" s="135"/>
      <c r="E404" s="136"/>
      <c r="F404" s="136"/>
      <c r="G404" s="136"/>
      <c r="H404" s="136"/>
      <c r="I404" s="136"/>
      <c r="J404" s="136"/>
      <c r="K404" s="135" t="s">
        <v>166</v>
      </c>
      <c r="L404" s="138" t="s">
        <v>266</v>
      </c>
      <c r="M404" s="152" t="n">
        <v>9</v>
      </c>
      <c r="N404" s="138" t="s">
        <v>287</v>
      </c>
      <c r="O404" s="139" t="n">
        <f aca="false">SUM(O405)</f>
        <v>0</v>
      </c>
      <c r="P404" s="139" t="n">
        <f aca="false">SUM(P405)</f>
        <v>0</v>
      </c>
      <c r="Q404" s="139" t="n">
        <f aca="false">SUM(Q405)</f>
        <v>100000</v>
      </c>
      <c r="R404" s="139" t="n">
        <f aca="false">SUM(R405)</f>
        <v>100000</v>
      </c>
      <c r="S404" s="139" t="n">
        <f aca="false">SUM(S405)</f>
        <v>100000</v>
      </c>
    </row>
    <row r="405" customFormat="false" ht="24" hidden="false" customHeight="false" outlineLevel="0" collapsed="false">
      <c r="A405" s="16"/>
      <c r="B405" s="17"/>
      <c r="C405" s="18"/>
      <c r="D405" s="144"/>
      <c r="E405" s="148"/>
      <c r="F405" s="148"/>
      <c r="G405" s="148" t="n">
        <v>4</v>
      </c>
      <c r="H405" s="148"/>
      <c r="I405" s="148"/>
      <c r="J405" s="148"/>
      <c r="K405" s="144"/>
      <c r="L405" s="153" t="n">
        <v>4</v>
      </c>
      <c r="M405" s="154"/>
      <c r="N405" s="155" t="s">
        <v>13</v>
      </c>
      <c r="O405" s="147" t="n">
        <f aca="false">SUM(O406)</f>
        <v>0</v>
      </c>
      <c r="P405" s="147" t="n">
        <f aca="false">SUM(P406)</f>
        <v>0</v>
      </c>
      <c r="Q405" s="147" t="n">
        <f aca="false">SUM(Q406)</f>
        <v>100000</v>
      </c>
      <c r="R405" s="147" t="n">
        <f aca="false">SUM(R406)</f>
        <v>100000</v>
      </c>
      <c r="S405" s="147" t="n">
        <f aca="false">SUM(S406)</f>
        <v>100000</v>
      </c>
    </row>
    <row r="406" customFormat="false" ht="36" hidden="false" customHeight="false" outlineLevel="0" collapsed="false">
      <c r="A406" s="16"/>
      <c r="B406" s="17"/>
      <c r="C406" s="18"/>
      <c r="D406" s="144"/>
      <c r="E406" s="148"/>
      <c r="F406" s="148"/>
      <c r="G406" s="148" t="n">
        <v>4</v>
      </c>
      <c r="H406" s="148"/>
      <c r="I406" s="148"/>
      <c r="J406" s="148"/>
      <c r="K406" s="144"/>
      <c r="L406" s="153" t="n">
        <v>42</v>
      </c>
      <c r="M406" s="154"/>
      <c r="N406" s="155" t="s">
        <v>74</v>
      </c>
      <c r="O406" s="147" t="n">
        <f aca="false">SUM(O407)</f>
        <v>0</v>
      </c>
      <c r="P406" s="147" t="n">
        <f aca="false">SUM(P407)</f>
        <v>0</v>
      </c>
      <c r="Q406" s="147" t="n">
        <f aca="false">SUM(Q407)</f>
        <v>100000</v>
      </c>
      <c r="R406" s="147" t="n">
        <f aca="false">SUM(R407)</f>
        <v>100000</v>
      </c>
      <c r="S406" s="147" t="n">
        <f aca="false">SUM(S407)</f>
        <v>100000</v>
      </c>
    </row>
    <row r="407" customFormat="false" ht="15" hidden="false" customHeight="false" outlineLevel="0" collapsed="false">
      <c r="A407" s="16"/>
      <c r="B407" s="17"/>
      <c r="C407" s="18"/>
      <c r="D407" s="144"/>
      <c r="E407" s="148"/>
      <c r="F407" s="148"/>
      <c r="G407" s="148" t="n">
        <v>4</v>
      </c>
      <c r="H407" s="148"/>
      <c r="I407" s="148"/>
      <c r="J407" s="148"/>
      <c r="K407" s="144"/>
      <c r="L407" s="153" t="n">
        <v>421</v>
      </c>
      <c r="M407" s="154"/>
      <c r="N407" s="155" t="s">
        <v>75</v>
      </c>
      <c r="O407" s="147" t="n">
        <v>0</v>
      </c>
      <c r="P407" s="147" t="n">
        <v>0</v>
      </c>
      <c r="Q407" s="147" t="n">
        <v>100000</v>
      </c>
      <c r="R407" s="147" t="n">
        <v>100000</v>
      </c>
      <c r="S407" s="147" t="n">
        <v>100000</v>
      </c>
    </row>
    <row r="408" customFormat="false" ht="60" hidden="false" customHeight="false" outlineLevel="0" collapsed="false">
      <c r="A408" s="125"/>
      <c r="B408" s="126"/>
      <c r="C408" s="20"/>
      <c r="D408" s="127"/>
      <c r="E408" s="21"/>
      <c r="F408" s="21"/>
      <c r="G408" s="21"/>
      <c r="H408" s="21"/>
      <c r="I408" s="21"/>
      <c r="J408" s="21"/>
      <c r="K408" s="127"/>
      <c r="L408" s="128" t="s">
        <v>218</v>
      </c>
      <c r="M408" s="129"/>
      <c r="N408" s="128" t="s">
        <v>252</v>
      </c>
      <c r="O408" s="150" t="n">
        <f aca="false">SUM(O409)</f>
        <v>410000</v>
      </c>
      <c r="P408" s="150" t="n">
        <f aca="false">SUM(P409)</f>
        <v>204000</v>
      </c>
      <c r="Q408" s="150" t="n">
        <f aca="false">SUM(Q409)</f>
        <v>490000</v>
      </c>
      <c r="R408" s="150" t="n">
        <f aca="false">SUM(R409)</f>
        <v>300000</v>
      </c>
      <c r="S408" s="150" t="n">
        <f aca="false">SUM(S409)</f>
        <v>5800000</v>
      </c>
    </row>
    <row r="409" customFormat="false" ht="24" hidden="false" customHeight="false" outlineLevel="0" collapsed="false">
      <c r="A409" s="125" t="s">
        <v>220</v>
      </c>
      <c r="B409" s="131" t="n">
        <f aca="false">SUM(M409)</f>
        <v>8</v>
      </c>
      <c r="C409" s="20"/>
      <c r="D409" s="127"/>
      <c r="E409" s="21"/>
      <c r="F409" s="21"/>
      <c r="G409" s="21"/>
      <c r="H409" s="21"/>
      <c r="I409" s="21"/>
      <c r="J409" s="21"/>
      <c r="K409" s="127"/>
      <c r="L409" s="129" t="s">
        <v>221</v>
      </c>
      <c r="M409" s="129" t="n">
        <v>8</v>
      </c>
      <c r="N409" s="129" t="s">
        <v>288</v>
      </c>
      <c r="O409" s="150" t="n">
        <f aca="false">SUM(O410,O414,O418,O422,O426,O430)</f>
        <v>410000</v>
      </c>
      <c r="P409" s="150" t="n">
        <f aca="false">SUM(P410,P414,P418,P422,P426,P430)</f>
        <v>204000</v>
      </c>
      <c r="Q409" s="150" t="n">
        <f aca="false">SUM(Q410,Q414,Q418,Q422,Q426,Q430)</f>
        <v>490000</v>
      </c>
      <c r="R409" s="150" t="n">
        <f aca="false">SUM(R410,R414,R418,R422,R426,R430)</f>
        <v>300000</v>
      </c>
      <c r="S409" s="150" t="n">
        <f aca="false">SUM(S410,S414,S418,S422,S426,S430)</f>
        <v>5800000</v>
      </c>
    </row>
    <row r="410" customFormat="false" ht="48" hidden="false" customHeight="false" outlineLevel="0" collapsed="false">
      <c r="A410" s="132" t="s">
        <v>265</v>
      </c>
      <c r="B410" s="133" t="n">
        <f aca="false">SUM(B409)</f>
        <v>8</v>
      </c>
      <c r="C410" s="134" t="n">
        <f aca="false">SUM(M410)</f>
        <v>1</v>
      </c>
      <c r="D410" s="135"/>
      <c r="E410" s="136"/>
      <c r="F410" s="136"/>
      <c r="G410" s="136"/>
      <c r="H410" s="136"/>
      <c r="I410" s="136"/>
      <c r="J410" s="136"/>
      <c r="K410" s="135" t="s">
        <v>187</v>
      </c>
      <c r="L410" s="138" t="s">
        <v>266</v>
      </c>
      <c r="M410" s="138" t="n">
        <v>1</v>
      </c>
      <c r="N410" s="138" t="s">
        <v>289</v>
      </c>
      <c r="O410" s="139" t="n">
        <f aca="false">SUM(O411)</f>
        <v>250000</v>
      </c>
      <c r="P410" s="139" t="n">
        <f aca="false">SUM(P411)</f>
        <v>48000</v>
      </c>
      <c r="Q410" s="139" t="n">
        <f aca="false">SUM(Q411)</f>
        <v>200000</v>
      </c>
      <c r="R410" s="139" t="n">
        <f aca="false">SUM(R411)</f>
        <v>200000</v>
      </c>
      <c r="S410" s="139" t="n">
        <f aca="false">SUM(S411)</f>
        <v>200000</v>
      </c>
    </row>
    <row r="411" customFormat="false" ht="24" hidden="false" customHeight="false" outlineLevel="0" collapsed="false">
      <c r="A411" s="140"/>
      <c r="B411" s="110"/>
      <c r="C411" s="141"/>
      <c r="D411" s="142" t="n">
        <v>1</v>
      </c>
      <c r="E411" s="143"/>
      <c r="F411" s="143" t="n">
        <v>3</v>
      </c>
      <c r="G411" s="143" t="n">
        <v>4</v>
      </c>
      <c r="H411" s="143"/>
      <c r="I411" s="143"/>
      <c r="J411" s="143"/>
      <c r="K411" s="142"/>
      <c r="L411" s="145" t="n">
        <v>4</v>
      </c>
      <c r="M411" s="145"/>
      <c r="N411" s="44" t="s">
        <v>13</v>
      </c>
      <c r="O411" s="147" t="n">
        <f aca="false">SUM(O412)</f>
        <v>250000</v>
      </c>
      <c r="P411" s="147" t="n">
        <f aca="false">SUM(P412)</f>
        <v>48000</v>
      </c>
      <c r="Q411" s="147" t="n">
        <f aca="false">SUM(Q412)</f>
        <v>200000</v>
      </c>
      <c r="R411" s="147" t="n">
        <f aca="false">SUM(R412)</f>
        <v>200000</v>
      </c>
      <c r="S411" s="147" t="n">
        <f aca="false">SUM(S412)</f>
        <v>200000</v>
      </c>
    </row>
    <row r="412" customFormat="false" ht="36" hidden="false" customHeight="false" outlineLevel="0" collapsed="false">
      <c r="A412" s="140"/>
      <c r="B412" s="110"/>
      <c r="C412" s="141"/>
      <c r="D412" s="142" t="n">
        <v>1</v>
      </c>
      <c r="E412" s="143"/>
      <c r="F412" s="143" t="n">
        <v>3</v>
      </c>
      <c r="G412" s="143" t="n">
        <v>4</v>
      </c>
      <c r="H412" s="143"/>
      <c r="I412" s="143"/>
      <c r="J412" s="143"/>
      <c r="K412" s="142"/>
      <c r="L412" s="145" t="n">
        <v>42</v>
      </c>
      <c r="M412" s="145"/>
      <c r="N412" s="44" t="s">
        <v>74</v>
      </c>
      <c r="O412" s="147" t="n">
        <f aca="false">SUM(O413)</f>
        <v>250000</v>
      </c>
      <c r="P412" s="147" t="n">
        <f aca="false">SUM(P413)</f>
        <v>48000</v>
      </c>
      <c r="Q412" s="147" t="n">
        <f aca="false">SUM(Q413)</f>
        <v>200000</v>
      </c>
      <c r="R412" s="147" t="n">
        <f aca="false">SUM(R413)</f>
        <v>200000</v>
      </c>
      <c r="S412" s="147" t="n">
        <f aca="false">SUM(S413)</f>
        <v>200000</v>
      </c>
    </row>
    <row r="413" customFormat="false" ht="15" hidden="false" customHeight="false" outlineLevel="0" collapsed="false">
      <c r="A413" s="140"/>
      <c r="B413" s="110"/>
      <c r="C413" s="141"/>
      <c r="D413" s="142" t="n">
        <v>1</v>
      </c>
      <c r="E413" s="143"/>
      <c r="F413" s="143" t="n">
        <v>3</v>
      </c>
      <c r="G413" s="143" t="n">
        <v>4</v>
      </c>
      <c r="H413" s="143"/>
      <c r="I413" s="143"/>
      <c r="J413" s="143"/>
      <c r="K413" s="142"/>
      <c r="L413" s="145" t="n">
        <v>421</v>
      </c>
      <c r="M413" s="145"/>
      <c r="N413" s="44" t="s">
        <v>75</v>
      </c>
      <c r="O413" s="147" t="n">
        <v>250000</v>
      </c>
      <c r="P413" s="147" t="n">
        <v>48000</v>
      </c>
      <c r="Q413" s="147" t="n">
        <v>200000</v>
      </c>
      <c r="R413" s="147" t="n">
        <v>200000</v>
      </c>
      <c r="S413" s="147" t="n">
        <v>200000</v>
      </c>
    </row>
    <row r="414" customFormat="false" ht="48" hidden="false" customHeight="false" outlineLevel="0" collapsed="false">
      <c r="A414" s="132" t="s">
        <v>265</v>
      </c>
      <c r="B414" s="133" t="n">
        <f aca="false">SUM(B409)</f>
        <v>8</v>
      </c>
      <c r="C414" s="134" t="n">
        <f aca="false">SUM(M414)</f>
        <v>2</v>
      </c>
      <c r="D414" s="135"/>
      <c r="E414" s="136"/>
      <c r="F414" s="136"/>
      <c r="G414" s="136"/>
      <c r="H414" s="136"/>
      <c r="I414" s="136"/>
      <c r="J414" s="136"/>
      <c r="K414" s="135" t="s">
        <v>179</v>
      </c>
      <c r="L414" s="138" t="s">
        <v>266</v>
      </c>
      <c r="M414" s="138" t="n">
        <v>2</v>
      </c>
      <c r="N414" s="138" t="s">
        <v>290</v>
      </c>
      <c r="O414" s="139" t="n">
        <f aca="false">SUM(O415)</f>
        <v>100000</v>
      </c>
      <c r="P414" s="139" t="n">
        <f aca="false">SUM(P415)</f>
        <v>0</v>
      </c>
      <c r="Q414" s="139" t="n">
        <f aca="false">SUM(Q415)</f>
        <v>50000</v>
      </c>
      <c r="R414" s="139" t="n">
        <f aca="false">SUM(R415)</f>
        <v>0</v>
      </c>
      <c r="S414" s="139" t="n">
        <f aca="false">SUM(S415)</f>
        <v>5600000</v>
      </c>
    </row>
    <row r="415" customFormat="false" ht="24" hidden="false" customHeight="false" outlineLevel="0" collapsed="false">
      <c r="A415" s="140"/>
      <c r="B415" s="110"/>
      <c r="C415" s="141"/>
      <c r="D415" s="142" t="n">
        <v>1</v>
      </c>
      <c r="E415" s="143"/>
      <c r="F415" s="143" t="n">
        <v>3</v>
      </c>
      <c r="G415" s="143" t="n">
        <v>4</v>
      </c>
      <c r="H415" s="143"/>
      <c r="I415" s="143"/>
      <c r="J415" s="143"/>
      <c r="K415" s="142"/>
      <c r="L415" s="145" t="n">
        <v>4</v>
      </c>
      <c r="M415" s="145"/>
      <c r="N415" s="44" t="s">
        <v>13</v>
      </c>
      <c r="O415" s="147" t="n">
        <f aca="false">SUM(O416)</f>
        <v>100000</v>
      </c>
      <c r="P415" s="147" t="n">
        <f aca="false">SUM(P416)</f>
        <v>0</v>
      </c>
      <c r="Q415" s="147" t="n">
        <f aca="false">SUM(Q416)</f>
        <v>50000</v>
      </c>
      <c r="R415" s="147" t="n">
        <f aca="false">SUM(R416)</f>
        <v>0</v>
      </c>
      <c r="S415" s="147" t="n">
        <f aca="false">SUM(S416)</f>
        <v>5600000</v>
      </c>
    </row>
    <row r="416" customFormat="false" ht="36" hidden="false" customHeight="false" outlineLevel="0" collapsed="false">
      <c r="A416" s="140"/>
      <c r="B416" s="110"/>
      <c r="C416" s="141"/>
      <c r="D416" s="142" t="n">
        <v>1</v>
      </c>
      <c r="E416" s="143"/>
      <c r="F416" s="143" t="n">
        <v>3</v>
      </c>
      <c r="G416" s="143" t="n">
        <v>4</v>
      </c>
      <c r="H416" s="143"/>
      <c r="I416" s="143"/>
      <c r="J416" s="143"/>
      <c r="K416" s="142"/>
      <c r="L416" s="145" t="n">
        <v>42</v>
      </c>
      <c r="M416" s="145"/>
      <c r="N416" s="44" t="s">
        <v>74</v>
      </c>
      <c r="O416" s="147" t="n">
        <f aca="false">SUM(O417)</f>
        <v>100000</v>
      </c>
      <c r="P416" s="147" t="n">
        <f aca="false">SUM(P417)</f>
        <v>0</v>
      </c>
      <c r="Q416" s="147" t="n">
        <f aca="false">SUM(Q417)</f>
        <v>50000</v>
      </c>
      <c r="R416" s="147" t="n">
        <f aca="false">SUM(R417)</f>
        <v>0</v>
      </c>
      <c r="S416" s="147" t="n">
        <f aca="false">SUM(S417)</f>
        <v>5600000</v>
      </c>
    </row>
    <row r="417" customFormat="false" ht="15" hidden="false" customHeight="false" outlineLevel="0" collapsed="false">
      <c r="A417" s="140"/>
      <c r="B417" s="110"/>
      <c r="C417" s="141"/>
      <c r="D417" s="142" t="n">
        <v>1</v>
      </c>
      <c r="E417" s="143"/>
      <c r="F417" s="143" t="n">
        <v>3</v>
      </c>
      <c r="G417" s="143" t="n">
        <v>4</v>
      </c>
      <c r="H417" s="143"/>
      <c r="I417" s="143"/>
      <c r="J417" s="143"/>
      <c r="K417" s="142"/>
      <c r="L417" s="145" t="n">
        <v>421</v>
      </c>
      <c r="M417" s="145"/>
      <c r="N417" s="44" t="s">
        <v>75</v>
      </c>
      <c r="O417" s="147" t="n">
        <v>100000</v>
      </c>
      <c r="P417" s="147" t="n">
        <v>0</v>
      </c>
      <c r="Q417" s="147" t="n">
        <v>50000</v>
      </c>
      <c r="R417" s="147" t="n">
        <v>0</v>
      </c>
      <c r="S417" s="147" t="n">
        <v>5600000</v>
      </c>
    </row>
    <row r="418" customFormat="false" ht="48" hidden="false" customHeight="false" outlineLevel="0" collapsed="false">
      <c r="A418" s="132" t="s">
        <v>265</v>
      </c>
      <c r="B418" s="133" t="n">
        <f aca="false">SUM(B409)</f>
        <v>8</v>
      </c>
      <c r="C418" s="134" t="n">
        <f aca="false">SUM(M418)</f>
        <v>3</v>
      </c>
      <c r="D418" s="135"/>
      <c r="E418" s="136"/>
      <c r="F418" s="136"/>
      <c r="G418" s="136"/>
      <c r="H418" s="136"/>
      <c r="I418" s="136"/>
      <c r="J418" s="136"/>
      <c r="K418" s="135" t="s">
        <v>179</v>
      </c>
      <c r="L418" s="138" t="s">
        <v>266</v>
      </c>
      <c r="M418" s="138" t="n">
        <v>3</v>
      </c>
      <c r="N418" s="138" t="s">
        <v>291</v>
      </c>
      <c r="O418" s="139" t="n">
        <f aca="false">SUM(O419)</f>
        <v>50000</v>
      </c>
      <c r="P418" s="139" t="n">
        <f aca="false">SUM(P419)</f>
        <v>0</v>
      </c>
      <c r="Q418" s="139" t="n">
        <f aca="false">SUM(Q419)</f>
        <v>0</v>
      </c>
      <c r="R418" s="139" t="n">
        <f aca="false">SUM(R419)</f>
        <v>0</v>
      </c>
      <c r="S418" s="139" t="n">
        <f aca="false">SUM(S419)</f>
        <v>0</v>
      </c>
    </row>
    <row r="419" customFormat="false" ht="24" hidden="false" customHeight="false" outlineLevel="0" collapsed="false">
      <c r="A419" s="16"/>
      <c r="B419" s="17"/>
      <c r="C419" s="18"/>
      <c r="D419" s="144" t="n">
        <v>1</v>
      </c>
      <c r="E419" s="148"/>
      <c r="F419" s="148" t="n">
        <v>3</v>
      </c>
      <c r="G419" s="148" t="n">
        <v>4</v>
      </c>
      <c r="H419" s="148"/>
      <c r="I419" s="148"/>
      <c r="J419" s="148"/>
      <c r="K419" s="144"/>
      <c r="L419" s="153" t="n">
        <v>4</v>
      </c>
      <c r="M419" s="153"/>
      <c r="N419" s="155" t="s">
        <v>13</v>
      </c>
      <c r="O419" s="147" t="n">
        <f aca="false">SUM(O420)</f>
        <v>50000</v>
      </c>
      <c r="P419" s="147" t="n">
        <f aca="false">SUM(P420)</f>
        <v>0</v>
      </c>
      <c r="Q419" s="147" t="n">
        <f aca="false">SUM(Q420)</f>
        <v>0</v>
      </c>
      <c r="R419" s="147" t="n">
        <f aca="false">SUM(R420)</f>
        <v>0</v>
      </c>
      <c r="S419" s="147" t="n">
        <f aca="false">SUM(S420)</f>
        <v>0</v>
      </c>
    </row>
    <row r="420" customFormat="false" ht="36" hidden="false" customHeight="false" outlineLevel="0" collapsed="false">
      <c r="A420" s="16"/>
      <c r="B420" s="17"/>
      <c r="C420" s="18"/>
      <c r="D420" s="144" t="n">
        <v>1</v>
      </c>
      <c r="E420" s="148"/>
      <c r="F420" s="148" t="n">
        <v>3</v>
      </c>
      <c r="G420" s="148" t="n">
        <v>4</v>
      </c>
      <c r="H420" s="148"/>
      <c r="I420" s="148"/>
      <c r="J420" s="148"/>
      <c r="K420" s="144"/>
      <c r="L420" s="153" t="n">
        <v>42</v>
      </c>
      <c r="M420" s="153"/>
      <c r="N420" s="155" t="s">
        <v>74</v>
      </c>
      <c r="O420" s="147" t="n">
        <f aca="false">SUM(O421)</f>
        <v>50000</v>
      </c>
      <c r="P420" s="147" t="n">
        <f aca="false">SUM(P421)</f>
        <v>0</v>
      </c>
      <c r="Q420" s="147" t="n">
        <f aca="false">SUM(Q421)</f>
        <v>0</v>
      </c>
      <c r="R420" s="147" t="n">
        <f aca="false">SUM(R421)</f>
        <v>0</v>
      </c>
      <c r="S420" s="147" t="n">
        <f aca="false">SUM(S421)</f>
        <v>0</v>
      </c>
    </row>
    <row r="421" customFormat="false" ht="15" hidden="false" customHeight="false" outlineLevel="0" collapsed="false">
      <c r="A421" s="16"/>
      <c r="B421" s="17"/>
      <c r="C421" s="18"/>
      <c r="D421" s="144" t="n">
        <v>1</v>
      </c>
      <c r="E421" s="148"/>
      <c r="F421" s="148" t="n">
        <v>3</v>
      </c>
      <c r="G421" s="148" t="n">
        <v>4</v>
      </c>
      <c r="H421" s="148"/>
      <c r="I421" s="148"/>
      <c r="J421" s="148"/>
      <c r="K421" s="144"/>
      <c r="L421" s="153" t="n">
        <v>421</v>
      </c>
      <c r="M421" s="153"/>
      <c r="N421" s="155" t="s">
        <v>75</v>
      </c>
      <c r="O421" s="147" t="n">
        <v>50000</v>
      </c>
      <c r="P421" s="147" t="n">
        <v>0</v>
      </c>
      <c r="Q421" s="147" t="n">
        <v>0</v>
      </c>
      <c r="R421" s="147" t="n">
        <v>0</v>
      </c>
      <c r="S421" s="147" t="n">
        <v>0</v>
      </c>
    </row>
    <row r="422" customFormat="false" ht="48" hidden="false" customHeight="false" outlineLevel="0" collapsed="false">
      <c r="A422" s="132" t="s">
        <v>265</v>
      </c>
      <c r="B422" s="133" t="n">
        <f aca="false">SUM(B413)</f>
        <v>0</v>
      </c>
      <c r="C422" s="134" t="n">
        <f aca="false">SUM(M422)</f>
        <v>4</v>
      </c>
      <c r="D422" s="135"/>
      <c r="E422" s="136"/>
      <c r="F422" s="136"/>
      <c r="G422" s="136"/>
      <c r="H422" s="136"/>
      <c r="I422" s="136"/>
      <c r="J422" s="136"/>
      <c r="K422" s="135" t="s">
        <v>179</v>
      </c>
      <c r="L422" s="138" t="s">
        <v>266</v>
      </c>
      <c r="M422" s="138" t="n">
        <v>4</v>
      </c>
      <c r="N422" s="138" t="s">
        <v>292</v>
      </c>
      <c r="O422" s="139" t="n">
        <f aca="false">SUM(O423)</f>
        <v>0</v>
      </c>
      <c r="P422" s="139" t="n">
        <f aca="false">SUM(P423)</f>
        <v>121000</v>
      </c>
      <c r="Q422" s="139" t="n">
        <f aca="false">SUM(Q423)</f>
        <v>100000</v>
      </c>
      <c r="R422" s="139" t="n">
        <f aca="false">SUM(R423)</f>
        <v>100000</v>
      </c>
      <c r="S422" s="139" t="n">
        <f aca="false">SUM(S423)</f>
        <v>0</v>
      </c>
    </row>
    <row r="423" customFormat="false" ht="24" hidden="false" customHeight="false" outlineLevel="0" collapsed="false">
      <c r="A423" s="16"/>
      <c r="B423" s="17"/>
      <c r="C423" s="18"/>
      <c r="D423" s="144" t="n">
        <v>1</v>
      </c>
      <c r="E423" s="148"/>
      <c r="F423" s="148" t="n">
        <v>3</v>
      </c>
      <c r="G423" s="148" t="n">
        <v>4</v>
      </c>
      <c r="H423" s="148"/>
      <c r="I423" s="148"/>
      <c r="J423" s="148"/>
      <c r="K423" s="144"/>
      <c r="L423" s="153" t="n">
        <v>4</v>
      </c>
      <c r="M423" s="153"/>
      <c r="N423" s="155" t="s">
        <v>13</v>
      </c>
      <c r="O423" s="147" t="n">
        <f aca="false">SUM(O424)</f>
        <v>0</v>
      </c>
      <c r="P423" s="147" t="n">
        <f aca="false">SUM(P424)</f>
        <v>121000</v>
      </c>
      <c r="Q423" s="147" t="n">
        <f aca="false">SUM(Q424)</f>
        <v>100000</v>
      </c>
      <c r="R423" s="147" t="n">
        <f aca="false">SUM(R424)</f>
        <v>100000</v>
      </c>
      <c r="S423" s="147" t="n">
        <f aca="false">SUM(S424)</f>
        <v>0</v>
      </c>
    </row>
    <row r="424" customFormat="false" ht="36" hidden="false" customHeight="false" outlineLevel="0" collapsed="false">
      <c r="A424" s="16"/>
      <c r="B424" s="17"/>
      <c r="C424" s="18"/>
      <c r="D424" s="144" t="n">
        <v>1</v>
      </c>
      <c r="E424" s="148"/>
      <c r="F424" s="148" t="n">
        <v>3</v>
      </c>
      <c r="G424" s="148" t="n">
        <v>4</v>
      </c>
      <c r="H424" s="148"/>
      <c r="I424" s="148"/>
      <c r="J424" s="148"/>
      <c r="K424" s="144"/>
      <c r="L424" s="153" t="n">
        <v>42</v>
      </c>
      <c r="M424" s="153"/>
      <c r="N424" s="155" t="s">
        <v>74</v>
      </c>
      <c r="O424" s="147" t="n">
        <f aca="false">SUM(O425)</f>
        <v>0</v>
      </c>
      <c r="P424" s="147" t="n">
        <f aca="false">SUM(P425)</f>
        <v>121000</v>
      </c>
      <c r="Q424" s="147" t="n">
        <f aca="false">SUM(Q425)</f>
        <v>100000</v>
      </c>
      <c r="R424" s="147" t="n">
        <f aca="false">SUM(R425)</f>
        <v>100000</v>
      </c>
      <c r="S424" s="147" t="n">
        <f aca="false">SUM(S425)</f>
        <v>0</v>
      </c>
    </row>
    <row r="425" customFormat="false" ht="15" hidden="false" customHeight="false" outlineLevel="0" collapsed="false">
      <c r="A425" s="16"/>
      <c r="B425" s="17"/>
      <c r="C425" s="18"/>
      <c r="D425" s="144" t="n">
        <v>1</v>
      </c>
      <c r="E425" s="148"/>
      <c r="F425" s="148" t="n">
        <v>3</v>
      </c>
      <c r="G425" s="148" t="n">
        <v>4</v>
      </c>
      <c r="H425" s="148"/>
      <c r="I425" s="148"/>
      <c r="J425" s="148"/>
      <c r="K425" s="144"/>
      <c r="L425" s="153" t="n">
        <v>421</v>
      </c>
      <c r="M425" s="153"/>
      <c r="N425" s="155" t="s">
        <v>75</v>
      </c>
      <c r="O425" s="147" t="n">
        <v>0</v>
      </c>
      <c r="P425" s="147" t="n">
        <v>121000</v>
      </c>
      <c r="Q425" s="147" t="n">
        <v>100000</v>
      </c>
      <c r="R425" s="147" t="n">
        <v>100000</v>
      </c>
      <c r="S425" s="147" t="n">
        <v>0</v>
      </c>
    </row>
    <row r="426" customFormat="false" ht="48" hidden="false" customHeight="false" outlineLevel="0" collapsed="false">
      <c r="A426" s="132" t="s">
        <v>293</v>
      </c>
      <c r="B426" s="133" t="n">
        <f aca="false">SUM(B409)</f>
        <v>8</v>
      </c>
      <c r="C426" s="134" t="n">
        <f aca="false">SUM(M426)</f>
        <v>5</v>
      </c>
      <c r="D426" s="135"/>
      <c r="E426" s="136"/>
      <c r="F426" s="136"/>
      <c r="G426" s="136"/>
      <c r="H426" s="136"/>
      <c r="I426" s="136"/>
      <c r="J426" s="136"/>
      <c r="K426" s="135" t="s">
        <v>156</v>
      </c>
      <c r="L426" s="138" t="s">
        <v>266</v>
      </c>
      <c r="M426" s="138" t="n">
        <v>5</v>
      </c>
      <c r="N426" s="138" t="s">
        <v>294</v>
      </c>
      <c r="O426" s="139" t="n">
        <f aca="false">SUM(O427)</f>
        <v>10000</v>
      </c>
      <c r="P426" s="139" t="n">
        <f aca="false">SUM(P427)</f>
        <v>25000</v>
      </c>
      <c r="Q426" s="139" t="n">
        <f aca="false">SUM(Q427)</f>
        <v>20000</v>
      </c>
      <c r="R426" s="139" t="n">
        <f aca="false">SUM(R427)</f>
        <v>0</v>
      </c>
      <c r="S426" s="139" t="n">
        <f aca="false">SUM(S427)</f>
        <v>0</v>
      </c>
    </row>
    <row r="427" customFormat="false" ht="24" hidden="false" customHeight="false" outlineLevel="0" collapsed="false">
      <c r="A427" s="140"/>
      <c r="B427" s="110"/>
      <c r="C427" s="141"/>
      <c r="D427" s="142" t="n">
        <v>1</v>
      </c>
      <c r="E427" s="143"/>
      <c r="F427" s="143" t="n">
        <v>3</v>
      </c>
      <c r="G427" s="143" t="n">
        <v>4</v>
      </c>
      <c r="H427" s="143"/>
      <c r="I427" s="143"/>
      <c r="J427" s="143"/>
      <c r="K427" s="142"/>
      <c r="L427" s="145" t="n">
        <v>4</v>
      </c>
      <c r="M427" s="145"/>
      <c r="N427" s="44" t="s">
        <v>13</v>
      </c>
      <c r="O427" s="147" t="n">
        <f aca="false">SUM(O428)</f>
        <v>10000</v>
      </c>
      <c r="P427" s="147" t="n">
        <f aca="false">SUM(P428)</f>
        <v>25000</v>
      </c>
      <c r="Q427" s="147" t="n">
        <f aca="false">SUM(Q428)</f>
        <v>20000</v>
      </c>
      <c r="R427" s="147" t="n">
        <f aca="false">SUM(R428)</f>
        <v>0</v>
      </c>
      <c r="S427" s="147" t="n">
        <f aca="false">SUM(S428)</f>
        <v>0</v>
      </c>
    </row>
    <row r="428" customFormat="false" ht="36" hidden="false" customHeight="false" outlineLevel="0" collapsed="false">
      <c r="A428" s="140"/>
      <c r="B428" s="110"/>
      <c r="C428" s="141"/>
      <c r="D428" s="142" t="n">
        <v>1</v>
      </c>
      <c r="E428" s="143"/>
      <c r="F428" s="143" t="n">
        <v>3</v>
      </c>
      <c r="G428" s="143" t="n">
        <v>4</v>
      </c>
      <c r="H428" s="143"/>
      <c r="I428" s="143"/>
      <c r="J428" s="143"/>
      <c r="K428" s="142"/>
      <c r="L428" s="145" t="n">
        <v>42</v>
      </c>
      <c r="M428" s="145"/>
      <c r="N428" s="44" t="s">
        <v>74</v>
      </c>
      <c r="O428" s="147" t="n">
        <f aca="false">SUM(O429)</f>
        <v>10000</v>
      </c>
      <c r="P428" s="147" t="n">
        <f aca="false">SUM(P429)</f>
        <v>25000</v>
      </c>
      <c r="Q428" s="147" t="n">
        <f aca="false">SUM(Q429)</f>
        <v>20000</v>
      </c>
      <c r="R428" s="147" t="n">
        <f aca="false">SUM(R429)</f>
        <v>0</v>
      </c>
      <c r="S428" s="147" t="n">
        <f aca="false">SUM(S429)</f>
        <v>0</v>
      </c>
    </row>
    <row r="429" customFormat="false" ht="15" hidden="false" customHeight="false" outlineLevel="0" collapsed="false">
      <c r="A429" s="140"/>
      <c r="B429" s="110"/>
      <c r="C429" s="141"/>
      <c r="D429" s="142" t="n">
        <v>1</v>
      </c>
      <c r="E429" s="143"/>
      <c r="F429" s="143" t="n">
        <v>3</v>
      </c>
      <c r="G429" s="143" t="n">
        <v>4</v>
      </c>
      <c r="H429" s="143"/>
      <c r="I429" s="143"/>
      <c r="J429" s="143"/>
      <c r="K429" s="142"/>
      <c r="L429" s="145" t="n">
        <v>421</v>
      </c>
      <c r="M429" s="145"/>
      <c r="N429" s="44" t="s">
        <v>75</v>
      </c>
      <c r="O429" s="147" t="n">
        <v>10000</v>
      </c>
      <c r="P429" s="147" t="n">
        <v>25000</v>
      </c>
      <c r="Q429" s="147" t="n">
        <v>20000</v>
      </c>
      <c r="R429" s="147" t="n">
        <v>0</v>
      </c>
      <c r="S429" s="147" t="n">
        <v>0</v>
      </c>
    </row>
    <row r="430" customFormat="false" ht="48" hidden="false" customHeight="false" outlineLevel="0" collapsed="false">
      <c r="A430" s="132" t="s">
        <v>295</v>
      </c>
      <c r="B430" s="133" t="n">
        <f aca="false">SUM(B413)</f>
        <v>0</v>
      </c>
      <c r="C430" s="134" t="n">
        <f aca="false">SUM(M430)</f>
        <v>6</v>
      </c>
      <c r="D430" s="135"/>
      <c r="E430" s="136"/>
      <c r="F430" s="136"/>
      <c r="G430" s="136"/>
      <c r="H430" s="136"/>
      <c r="I430" s="136"/>
      <c r="J430" s="136"/>
      <c r="K430" s="135" t="s">
        <v>166</v>
      </c>
      <c r="L430" s="138" t="s">
        <v>266</v>
      </c>
      <c r="M430" s="138" t="n">
        <v>6</v>
      </c>
      <c r="N430" s="138" t="s">
        <v>296</v>
      </c>
      <c r="O430" s="139" t="n">
        <f aca="false">SUM(O431)</f>
        <v>0</v>
      </c>
      <c r="P430" s="139" t="n">
        <f aca="false">SUM(P431)</f>
        <v>10000</v>
      </c>
      <c r="Q430" s="139" t="n">
        <f aca="false">SUM(Q431)</f>
        <v>120000</v>
      </c>
      <c r="R430" s="139" t="n">
        <f aca="false">SUM(R431)</f>
        <v>0</v>
      </c>
      <c r="S430" s="139" t="n">
        <f aca="false">SUM(S431)</f>
        <v>0</v>
      </c>
    </row>
    <row r="431" customFormat="false" ht="24" hidden="false" customHeight="false" outlineLevel="0" collapsed="false">
      <c r="A431" s="140"/>
      <c r="B431" s="110"/>
      <c r="C431" s="141"/>
      <c r="D431" s="142" t="n">
        <v>1</v>
      </c>
      <c r="E431" s="143"/>
      <c r="F431" s="143" t="n">
        <v>3</v>
      </c>
      <c r="G431" s="143" t="n">
        <v>4</v>
      </c>
      <c r="H431" s="143"/>
      <c r="I431" s="143"/>
      <c r="J431" s="143"/>
      <c r="K431" s="142"/>
      <c r="L431" s="145" t="n">
        <v>4</v>
      </c>
      <c r="M431" s="145"/>
      <c r="N431" s="44" t="s">
        <v>13</v>
      </c>
      <c r="O431" s="147" t="n">
        <f aca="false">SUM(O432)</f>
        <v>0</v>
      </c>
      <c r="P431" s="147" t="n">
        <f aca="false">SUM(P432)</f>
        <v>10000</v>
      </c>
      <c r="Q431" s="147" t="n">
        <f aca="false">SUM(Q432)</f>
        <v>120000</v>
      </c>
      <c r="R431" s="147" t="n">
        <f aca="false">SUM(R432)</f>
        <v>0</v>
      </c>
      <c r="S431" s="147" t="n">
        <f aca="false">SUM(S432)</f>
        <v>0</v>
      </c>
    </row>
    <row r="432" customFormat="false" ht="36" hidden="false" customHeight="false" outlineLevel="0" collapsed="false">
      <c r="A432" s="140"/>
      <c r="B432" s="110"/>
      <c r="C432" s="141"/>
      <c r="D432" s="142" t="n">
        <v>1</v>
      </c>
      <c r="E432" s="143"/>
      <c r="F432" s="143" t="n">
        <v>3</v>
      </c>
      <c r="G432" s="143" t="n">
        <v>4</v>
      </c>
      <c r="H432" s="143"/>
      <c r="I432" s="143"/>
      <c r="J432" s="143"/>
      <c r="K432" s="142"/>
      <c r="L432" s="145" t="n">
        <v>42</v>
      </c>
      <c r="M432" s="145"/>
      <c r="N432" s="44" t="s">
        <v>74</v>
      </c>
      <c r="O432" s="147" t="n">
        <f aca="false">SUM(O433)</f>
        <v>0</v>
      </c>
      <c r="P432" s="147" t="n">
        <f aca="false">SUM(P433)</f>
        <v>10000</v>
      </c>
      <c r="Q432" s="147" t="n">
        <f aca="false">SUM(Q433)</f>
        <v>120000</v>
      </c>
      <c r="R432" s="147" t="n">
        <f aca="false">SUM(R433)</f>
        <v>0</v>
      </c>
      <c r="S432" s="147" t="n">
        <f aca="false">SUM(S433)</f>
        <v>0</v>
      </c>
    </row>
    <row r="433" customFormat="false" ht="15" hidden="false" customHeight="false" outlineLevel="0" collapsed="false">
      <c r="A433" s="140"/>
      <c r="B433" s="110"/>
      <c r="C433" s="141"/>
      <c r="D433" s="142" t="n">
        <v>1</v>
      </c>
      <c r="E433" s="143"/>
      <c r="F433" s="143" t="n">
        <v>3</v>
      </c>
      <c r="G433" s="143" t="n">
        <v>4</v>
      </c>
      <c r="H433" s="143"/>
      <c r="I433" s="143"/>
      <c r="J433" s="143"/>
      <c r="K433" s="142"/>
      <c r="L433" s="145" t="n">
        <v>421</v>
      </c>
      <c r="M433" s="145"/>
      <c r="N433" s="44" t="s">
        <v>75</v>
      </c>
      <c r="O433" s="147" t="n">
        <v>0</v>
      </c>
      <c r="P433" s="147" t="n">
        <v>10000</v>
      </c>
      <c r="Q433" s="147" t="n">
        <v>120000</v>
      </c>
      <c r="R433" s="147" t="n">
        <v>0</v>
      </c>
      <c r="S433" s="147" t="n">
        <v>0</v>
      </c>
    </row>
    <row r="434" customFormat="false" ht="60" hidden="false" customHeight="false" outlineLevel="0" collapsed="false">
      <c r="A434" s="125"/>
      <c r="B434" s="126"/>
      <c r="C434" s="20"/>
      <c r="D434" s="127"/>
      <c r="E434" s="21"/>
      <c r="F434" s="21"/>
      <c r="G434" s="21"/>
      <c r="H434" s="21"/>
      <c r="I434" s="21"/>
      <c r="J434" s="21"/>
      <c r="K434" s="127"/>
      <c r="L434" s="128" t="s">
        <v>218</v>
      </c>
      <c r="M434" s="129"/>
      <c r="N434" s="128" t="s">
        <v>219</v>
      </c>
      <c r="O434" s="150" t="n">
        <f aca="false">SUM(O435)</f>
        <v>30000</v>
      </c>
      <c r="P434" s="150" t="n">
        <f aca="false">SUM(P435)</f>
        <v>30000</v>
      </c>
      <c r="Q434" s="150" t="n">
        <f aca="false">SUM(Q435)</f>
        <v>30000</v>
      </c>
      <c r="R434" s="150" t="n">
        <f aca="false">SUM(R435)</f>
        <v>30000</v>
      </c>
      <c r="S434" s="150" t="n">
        <f aca="false">SUM(S435)</f>
        <v>30000</v>
      </c>
    </row>
    <row r="435" customFormat="false" ht="24.75" hidden="false" customHeight="false" outlineLevel="0" collapsed="false">
      <c r="A435" s="157" t="s">
        <v>297</v>
      </c>
      <c r="B435" s="59" t="n">
        <f aca="false">SUM(M435)</f>
        <v>9</v>
      </c>
      <c r="C435" s="158"/>
      <c r="D435" s="22"/>
      <c r="E435" s="23"/>
      <c r="F435" s="23"/>
      <c r="G435" s="23"/>
      <c r="H435" s="23"/>
      <c r="I435" s="23"/>
      <c r="J435" s="23"/>
      <c r="K435" s="22"/>
      <c r="L435" s="77" t="s">
        <v>221</v>
      </c>
      <c r="M435" s="131" t="n">
        <v>9</v>
      </c>
      <c r="N435" s="60" t="s">
        <v>298</v>
      </c>
      <c r="O435" s="159" t="n">
        <f aca="false">SUM(O436)</f>
        <v>30000</v>
      </c>
      <c r="P435" s="159" t="n">
        <f aca="false">SUM(P436)</f>
        <v>30000</v>
      </c>
      <c r="Q435" s="159" t="n">
        <f aca="false">SUM(Q436)</f>
        <v>30000</v>
      </c>
      <c r="R435" s="159" t="n">
        <f aca="false">SUM(R436)</f>
        <v>30000</v>
      </c>
      <c r="S435" s="159" t="n">
        <f aca="false">SUM(S436)</f>
        <v>30000</v>
      </c>
    </row>
    <row r="436" customFormat="false" ht="48.75" hidden="false" customHeight="false" outlineLevel="0" collapsed="false">
      <c r="A436" s="160" t="s">
        <v>299</v>
      </c>
      <c r="B436" s="161" t="n">
        <f aca="false">SUM(B435)</f>
        <v>9</v>
      </c>
      <c r="C436" s="162" t="n">
        <f aca="false">SUM(M436)</f>
        <v>1</v>
      </c>
      <c r="D436" s="69"/>
      <c r="E436" s="56"/>
      <c r="F436" s="56"/>
      <c r="G436" s="56"/>
      <c r="H436" s="56"/>
      <c r="I436" s="56"/>
      <c r="J436" s="56"/>
      <c r="K436" s="69" t="s">
        <v>111</v>
      </c>
      <c r="L436" s="163" t="s">
        <v>266</v>
      </c>
      <c r="M436" s="164" t="n">
        <v>1</v>
      </c>
      <c r="N436" s="163" t="s">
        <v>300</v>
      </c>
      <c r="O436" s="47" t="n">
        <f aca="false">SUM(O437)</f>
        <v>30000</v>
      </c>
      <c r="P436" s="47" t="n">
        <f aca="false">SUM(P437)</f>
        <v>30000</v>
      </c>
      <c r="Q436" s="47" t="n">
        <f aca="false">SUM(Q437)</f>
        <v>30000</v>
      </c>
      <c r="R436" s="47" t="n">
        <f aca="false">SUM(R437)</f>
        <v>30000</v>
      </c>
      <c r="S436" s="47" t="n">
        <f aca="false">SUM(S437)</f>
        <v>30000</v>
      </c>
    </row>
    <row r="437" customFormat="false" ht="24" hidden="false" customHeight="false" outlineLevel="0" collapsed="false">
      <c r="A437" s="31"/>
      <c r="B437" s="32"/>
      <c r="C437" s="33"/>
      <c r="D437" s="39" t="n">
        <v>1</v>
      </c>
      <c r="E437" s="36"/>
      <c r="F437" s="36"/>
      <c r="G437" s="36"/>
      <c r="H437" s="36"/>
      <c r="I437" s="36"/>
      <c r="J437" s="36"/>
      <c r="K437" s="39"/>
      <c r="L437" s="165" t="n">
        <v>4</v>
      </c>
      <c r="M437" s="165"/>
      <c r="N437" s="44" t="s">
        <v>13</v>
      </c>
      <c r="O437" s="62" t="n">
        <f aca="false">SUM(O438)</f>
        <v>30000</v>
      </c>
      <c r="P437" s="62" t="n">
        <f aca="false">SUM(P438)</f>
        <v>30000</v>
      </c>
      <c r="Q437" s="62" t="n">
        <f aca="false">SUM(Q438)</f>
        <v>30000</v>
      </c>
      <c r="R437" s="62" t="n">
        <f aca="false">SUM(R438)</f>
        <v>30000</v>
      </c>
      <c r="S437" s="62" t="n">
        <f aca="false">SUM(S438)</f>
        <v>30000</v>
      </c>
    </row>
    <row r="438" customFormat="false" ht="36" hidden="false" customHeight="false" outlineLevel="0" collapsed="false">
      <c r="A438" s="31"/>
      <c r="B438" s="32"/>
      <c r="C438" s="33"/>
      <c r="D438" s="39" t="n">
        <v>1</v>
      </c>
      <c r="E438" s="36"/>
      <c r="F438" s="36"/>
      <c r="G438" s="36"/>
      <c r="H438" s="36"/>
      <c r="I438" s="36"/>
      <c r="J438" s="36"/>
      <c r="K438" s="39"/>
      <c r="L438" s="165" t="n">
        <v>42</v>
      </c>
      <c r="M438" s="165"/>
      <c r="N438" s="44" t="s">
        <v>74</v>
      </c>
      <c r="O438" s="62" t="n">
        <f aca="false">SUM(O439)</f>
        <v>30000</v>
      </c>
      <c r="P438" s="62" t="n">
        <f aca="false">SUM(P439)</f>
        <v>30000</v>
      </c>
      <c r="Q438" s="62" t="n">
        <f aca="false">SUM(Q439)</f>
        <v>30000</v>
      </c>
      <c r="R438" s="62" t="n">
        <f aca="false">SUM(R439)</f>
        <v>30000</v>
      </c>
      <c r="S438" s="62" t="n">
        <f aca="false">SUM(S439)</f>
        <v>30000</v>
      </c>
    </row>
    <row r="439" customFormat="false" ht="15" hidden="false" customHeight="false" outlineLevel="0" collapsed="false">
      <c r="A439" s="31"/>
      <c r="B439" s="32"/>
      <c r="C439" s="33"/>
      <c r="D439" s="39" t="n">
        <v>1</v>
      </c>
      <c r="E439" s="36"/>
      <c r="F439" s="36"/>
      <c r="G439" s="36"/>
      <c r="H439" s="36"/>
      <c r="I439" s="36"/>
      <c r="J439" s="36"/>
      <c r="K439" s="39"/>
      <c r="L439" s="165" t="n">
        <v>422</v>
      </c>
      <c r="M439" s="165"/>
      <c r="N439" s="37" t="s">
        <v>76</v>
      </c>
      <c r="O439" s="147" t="n">
        <v>30000</v>
      </c>
      <c r="P439" s="147" t="n">
        <v>30000</v>
      </c>
      <c r="Q439" s="147" t="n">
        <v>30000</v>
      </c>
      <c r="R439" s="147" t="n">
        <v>30000</v>
      </c>
      <c r="S439" s="147" t="n">
        <v>30000</v>
      </c>
    </row>
    <row r="440" customFormat="false" ht="15" hidden="false" customHeight="false" outlineLevel="0" collapsed="false">
      <c r="A440" s="31"/>
      <c r="B440" s="32"/>
      <c r="C440" s="33"/>
      <c r="D440" s="39"/>
      <c r="E440" s="36"/>
      <c r="F440" s="36"/>
      <c r="G440" s="36"/>
      <c r="H440" s="36"/>
      <c r="I440" s="36"/>
      <c r="J440" s="36"/>
      <c r="K440" s="39"/>
      <c r="L440" s="165"/>
      <c r="M440" s="165"/>
      <c r="N440" s="37"/>
      <c r="O440" s="147"/>
      <c r="P440" s="147"/>
      <c r="Q440" s="147"/>
      <c r="R440" s="147"/>
      <c r="S440" s="147"/>
    </row>
    <row r="441" customFormat="false" ht="60" hidden="false" customHeight="false" outlineLevel="0" collapsed="false">
      <c r="A441" s="125"/>
      <c r="B441" s="126"/>
      <c r="C441" s="20"/>
      <c r="D441" s="127"/>
      <c r="E441" s="21"/>
      <c r="F441" s="21"/>
      <c r="G441" s="21"/>
      <c r="H441" s="21"/>
      <c r="I441" s="21"/>
      <c r="J441" s="21"/>
      <c r="K441" s="127"/>
      <c r="L441" s="128" t="s">
        <v>218</v>
      </c>
      <c r="M441" s="129"/>
      <c r="N441" s="128" t="s">
        <v>301</v>
      </c>
      <c r="O441" s="150" t="n">
        <f aca="false">SUM(O442)</f>
        <v>220000</v>
      </c>
      <c r="P441" s="150" t="n">
        <f aca="false">SUM(P442)</f>
        <v>265000</v>
      </c>
      <c r="Q441" s="150" t="n">
        <f aca="false">SUM(Q442)</f>
        <v>270000</v>
      </c>
      <c r="R441" s="150" t="n">
        <f aca="false">SUM(R442)</f>
        <v>270000</v>
      </c>
      <c r="S441" s="150" t="n">
        <f aca="false">SUM(S442)</f>
        <v>265000</v>
      </c>
    </row>
    <row r="442" customFormat="false" ht="24" hidden="false" customHeight="false" outlineLevel="0" collapsed="false">
      <c r="A442" s="157" t="s">
        <v>297</v>
      </c>
      <c r="B442" s="59" t="n">
        <f aca="false">SUM(M442)</f>
        <v>10</v>
      </c>
      <c r="C442" s="158"/>
      <c r="D442" s="22"/>
      <c r="E442" s="23"/>
      <c r="F442" s="23"/>
      <c r="G442" s="23"/>
      <c r="H442" s="23"/>
      <c r="I442" s="23"/>
      <c r="J442" s="23"/>
      <c r="K442" s="22"/>
      <c r="L442" s="166" t="s">
        <v>221</v>
      </c>
      <c r="M442" s="166" t="n">
        <v>10</v>
      </c>
      <c r="N442" s="166" t="s">
        <v>302</v>
      </c>
      <c r="O442" s="159" t="n">
        <f aca="false">SUM(O443,O447,O451,O455)</f>
        <v>220000</v>
      </c>
      <c r="P442" s="159" t="n">
        <f aca="false">SUM(P443,P447,P451,P455)</f>
        <v>265000</v>
      </c>
      <c r="Q442" s="159" t="n">
        <f aca="false">SUM(Q443,Q447,Q451,Q455)</f>
        <v>270000</v>
      </c>
      <c r="R442" s="159" t="n">
        <f aca="false">SUM(R443,R447,R451,R455)</f>
        <v>270000</v>
      </c>
      <c r="S442" s="159" t="n">
        <f aca="false">SUM(S443,S447,S451,S455)</f>
        <v>265000</v>
      </c>
    </row>
    <row r="443" customFormat="false" ht="24" hidden="false" customHeight="false" outlineLevel="0" collapsed="false">
      <c r="A443" s="160" t="s">
        <v>303</v>
      </c>
      <c r="B443" s="161" t="n">
        <f aca="false">SUM(B442)</f>
        <v>10</v>
      </c>
      <c r="C443" s="162" t="n">
        <f aca="false">SUM(M443)</f>
        <v>1</v>
      </c>
      <c r="D443" s="69"/>
      <c r="E443" s="56"/>
      <c r="F443" s="56"/>
      <c r="G443" s="56"/>
      <c r="H443" s="56"/>
      <c r="I443" s="56"/>
      <c r="J443" s="56"/>
      <c r="K443" s="69" t="s">
        <v>122</v>
      </c>
      <c r="L443" s="167" t="s">
        <v>224</v>
      </c>
      <c r="M443" s="167" t="n">
        <v>1</v>
      </c>
      <c r="N443" s="167" t="s">
        <v>304</v>
      </c>
      <c r="O443" s="47" t="n">
        <f aca="false">SUM(O444)</f>
        <v>200000</v>
      </c>
      <c r="P443" s="47" t="n">
        <f aca="false">SUM(P444)</f>
        <v>250000</v>
      </c>
      <c r="Q443" s="47" t="n">
        <f aca="false">SUM(Q444)</f>
        <v>250000</v>
      </c>
      <c r="R443" s="47" t="n">
        <f aca="false">SUM(R444)</f>
        <v>250000</v>
      </c>
      <c r="S443" s="47" t="n">
        <f aca="false">SUM(S444)</f>
        <v>250000</v>
      </c>
    </row>
    <row r="444" customFormat="false" ht="15" hidden="false" customHeight="false" outlineLevel="0" collapsed="false">
      <c r="A444" s="53"/>
      <c r="B444" s="54"/>
      <c r="C444" s="55"/>
      <c r="D444" s="168" t="n">
        <v>1</v>
      </c>
      <c r="E444" s="169"/>
      <c r="F444" s="169"/>
      <c r="G444" s="169"/>
      <c r="H444" s="169"/>
      <c r="I444" s="169"/>
      <c r="J444" s="169"/>
      <c r="K444" s="168"/>
      <c r="L444" s="44" t="n">
        <v>3</v>
      </c>
      <c r="M444" s="145"/>
      <c r="N444" s="44" t="s">
        <v>12</v>
      </c>
      <c r="O444" s="62" t="n">
        <f aca="false">SUM(O445)</f>
        <v>200000</v>
      </c>
      <c r="P444" s="62" t="n">
        <f aca="false">SUM(P445)</f>
        <v>250000</v>
      </c>
      <c r="Q444" s="62" t="n">
        <f aca="false">SUM(Q445)</f>
        <v>250000</v>
      </c>
      <c r="R444" s="62" t="n">
        <f aca="false">SUM(R445)</f>
        <v>250000</v>
      </c>
      <c r="S444" s="62" t="n">
        <f aca="false">SUM(S445)</f>
        <v>250000</v>
      </c>
    </row>
    <row r="445" customFormat="false" ht="15" hidden="false" customHeight="false" outlineLevel="0" collapsed="false">
      <c r="A445" s="53"/>
      <c r="B445" s="54"/>
      <c r="C445" s="55"/>
      <c r="D445" s="168" t="n">
        <v>1</v>
      </c>
      <c r="E445" s="169"/>
      <c r="F445" s="169"/>
      <c r="G445" s="169"/>
      <c r="H445" s="169"/>
      <c r="I445" s="169"/>
      <c r="J445" s="169"/>
      <c r="K445" s="168"/>
      <c r="L445" s="44" t="n">
        <v>38</v>
      </c>
      <c r="M445" s="145"/>
      <c r="N445" s="44" t="s">
        <v>305</v>
      </c>
      <c r="O445" s="62" t="n">
        <f aca="false">SUM(O446)</f>
        <v>200000</v>
      </c>
      <c r="P445" s="62" t="n">
        <f aca="false">SUM(P446)</f>
        <v>250000</v>
      </c>
      <c r="Q445" s="62" t="n">
        <f aca="false">SUM(Q446)</f>
        <v>250000</v>
      </c>
      <c r="R445" s="62" t="n">
        <f aca="false">SUM(R446)</f>
        <v>250000</v>
      </c>
      <c r="S445" s="62" t="n">
        <f aca="false">SUM(S446)</f>
        <v>250000</v>
      </c>
    </row>
    <row r="446" customFormat="false" ht="15" hidden="false" customHeight="false" outlineLevel="0" collapsed="false">
      <c r="A446" s="53"/>
      <c r="B446" s="54"/>
      <c r="C446" s="55"/>
      <c r="D446" s="168" t="n">
        <v>1</v>
      </c>
      <c r="E446" s="169"/>
      <c r="F446" s="169"/>
      <c r="G446" s="169"/>
      <c r="H446" s="169"/>
      <c r="I446" s="169"/>
      <c r="J446" s="169"/>
      <c r="K446" s="168"/>
      <c r="L446" s="44" t="n">
        <v>381</v>
      </c>
      <c r="M446" s="145"/>
      <c r="N446" s="44" t="s">
        <v>67</v>
      </c>
      <c r="O446" s="147" t="n">
        <v>200000</v>
      </c>
      <c r="P446" s="147" t="n">
        <v>250000</v>
      </c>
      <c r="Q446" s="147" t="n">
        <v>250000</v>
      </c>
      <c r="R446" s="147" t="n">
        <v>250000</v>
      </c>
      <c r="S446" s="147" t="n">
        <v>250000</v>
      </c>
    </row>
    <row r="447" customFormat="false" ht="24" hidden="false" customHeight="false" outlineLevel="0" collapsed="false">
      <c r="A447" s="160" t="s">
        <v>303</v>
      </c>
      <c r="B447" s="161" t="n">
        <f aca="false">SUM(B442)</f>
        <v>10</v>
      </c>
      <c r="C447" s="162" t="n">
        <f aca="false">SUM(M447)</f>
        <v>2</v>
      </c>
      <c r="D447" s="69"/>
      <c r="E447" s="56"/>
      <c r="F447" s="56"/>
      <c r="G447" s="56"/>
      <c r="H447" s="56"/>
      <c r="I447" s="56"/>
      <c r="J447" s="56"/>
      <c r="K447" s="69" t="s">
        <v>122</v>
      </c>
      <c r="L447" s="167" t="s">
        <v>224</v>
      </c>
      <c r="M447" s="167" t="n">
        <v>2</v>
      </c>
      <c r="N447" s="167" t="s">
        <v>306</v>
      </c>
      <c r="O447" s="47" t="n">
        <f aca="false">SUM(O448)</f>
        <v>10000</v>
      </c>
      <c r="P447" s="47" t="n">
        <f aca="false">SUM(P448)</f>
        <v>10000</v>
      </c>
      <c r="Q447" s="47" t="n">
        <f aca="false">SUM(Q448)</f>
        <v>10000</v>
      </c>
      <c r="R447" s="47" t="n">
        <f aca="false">SUM(R448)</f>
        <v>10000</v>
      </c>
      <c r="S447" s="47" t="n">
        <f aca="false">SUM(S448)</f>
        <v>5000</v>
      </c>
    </row>
    <row r="448" customFormat="false" ht="15" hidden="false" customHeight="false" outlineLevel="0" collapsed="false">
      <c r="A448" s="53"/>
      <c r="B448" s="54"/>
      <c r="C448" s="55"/>
      <c r="D448" s="168" t="n">
        <v>1</v>
      </c>
      <c r="E448" s="169"/>
      <c r="F448" s="169"/>
      <c r="G448" s="169"/>
      <c r="H448" s="169"/>
      <c r="I448" s="169"/>
      <c r="J448" s="169"/>
      <c r="K448" s="168"/>
      <c r="L448" s="44" t="n">
        <v>3</v>
      </c>
      <c r="M448" s="145"/>
      <c r="N448" s="44" t="s">
        <v>12</v>
      </c>
      <c r="O448" s="62" t="n">
        <f aca="false">SUM(O449)</f>
        <v>10000</v>
      </c>
      <c r="P448" s="62" t="n">
        <f aca="false">SUM(P449)</f>
        <v>10000</v>
      </c>
      <c r="Q448" s="62" t="n">
        <f aca="false">SUM(Q449)</f>
        <v>10000</v>
      </c>
      <c r="R448" s="62" t="n">
        <f aca="false">SUM(R449)</f>
        <v>10000</v>
      </c>
      <c r="S448" s="62" t="n">
        <f aca="false">SUM(S449)</f>
        <v>5000</v>
      </c>
    </row>
    <row r="449" customFormat="false" ht="15" hidden="false" customHeight="false" outlineLevel="0" collapsed="false">
      <c r="A449" s="53"/>
      <c r="B449" s="54"/>
      <c r="C449" s="55"/>
      <c r="D449" s="168" t="n">
        <v>1</v>
      </c>
      <c r="E449" s="169"/>
      <c r="F449" s="169"/>
      <c r="G449" s="169"/>
      <c r="H449" s="169"/>
      <c r="I449" s="169"/>
      <c r="J449" s="169"/>
      <c r="K449" s="168"/>
      <c r="L449" s="44" t="n">
        <v>38</v>
      </c>
      <c r="M449" s="145"/>
      <c r="N449" s="44" t="s">
        <v>305</v>
      </c>
      <c r="O449" s="62" t="n">
        <f aca="false">SUM(O450)</f>
        <v>10000</v>
      </c>
      <c r="P449" s="62" t="n">
        <f aca="false">SUM(P450)</f>
        <v>10000</v>
      </c>
      <c r="Q449" s="62" t="n">
        <f aca="false">SUM(Q450)</f>
        <v>10000</v>
      </c>
      <c r="R449" s="62" t="n">
        <f aca="false">SUM(R450)</f>
        <v>10000</v>
      </c>
      <c r="S449" s="62" t="n">
        <f aca="false">SUM(S450)</f>
        <v>5000</v>
      </c>
    </row>
    <row r="450" customFormat="false" ht="15" hidden="false" customHeight="false" outlineLevel="0" collapsed="false">
      <c r="A450" s="53"/>
      <c r="B450" s="54"/>
      <c r="C450" s="55"/>
      <c r="D450" s="168" t="n">
        <v>1</v>
      </c>
      <c r="E450" s="169"/>
      <c r="F450" s="169"/>
      <c r="G450" s="169"/>
      <c r="H450" s="169"/>
      <c r="I450" s="169"/>
      <c r="J450" s="169"/>
      <c r="K450" s="168"/>
      <c r="L450" s="44" t="n">
        <v>381</v>
      </c>
      <c r="M450" s="145"/>
      <c r="N450" s="44" t="s">
        <v>67</v>
      </c>
      <c r="O450" s="147" t="n">
        <v>10000</v>
      </c>
      <c r="P450" s="147" t="n">
        <v>10000</v>
      </c>
      <c r="Q450" s="147" t="n">
        <v>10000</v>
      </c>
      <c r="R450" s="147" t="n">
        <v>10000</v>
      </c>
      <c r="S450" s="147" t="n">
        <v>5000</v>
      </c>
    </row>
    <row r="451" customFormat="false" ht="24" hidden="false" customHeight="false" outlineLevel="0" collapsed="false">
      <c r="A451" s="132" t="s">
        <v>303</v>
      </c>
      <c r="B451" s="133" t="n">
        <v>10</v>
      </c>
      <c r="C451" s="134" t="n">
        <f aca="false">SUM(M451)</f>
        <v>3</v>
      </c>
      <c r="D451" s="135"/>
      <c r="E451" s="136"/>
      <c r="F451" s="136"/>
      <c r="G451" s="136"/>
      <c r="H451" s="136"/>
      <c r="I451" s="136"/>
      <c r="J451" s="136"/>
      <c r="K451" s="135" t="s">
        <v>125</v>
      </c>
      <c r="L451" s="133" t="s">
        <v>224</v>
      </c>
      <c r="M451" s="152" t="n">
        <v>3</v>
      </c>
      <c r="N451" s="149" t="s">
        <v>307</v>
      </c>
      <c r="O451" s="139" t="n">
        <f aca="false">SUM(O452)</f>
        <v>5000</v>
      </c>
      <c r="P451" s="139" t="n">
        <f aca="false">SUM(P452)</f>
        <v>0</v>
      </c>
      <c r="Q451" s="139" t="n">
        <f aca="false">SUM(Q452)</f>
        <v>5000</v>
      </c>
      <c r="R451" s="139" t="n">
        <f aca="false">SUM(R452)</f>
        <v>5000</v>
      </c>
      <c r="S451" s="139" t="n">
        <f aca="false">SUM(S452)</f>
        <v>5000</v>
      </c>
    </row>
    <row r="452" customFormat="false" ht="24" hidden="false" customHeight="false" outlineLevel="0" collapsed="false">
      <c r="A452" s="140"/>
      <c r="B452" s="110"/>
      <c r="C452" s="141"/>
      <c r="D452" s="142"/>
      <c r="E452" s="143"/>
      <c r="F452" s="143" t="n">
        <v>3</v>
      </c>
      <c r="G452" s="143"/>
      <c r="H452" s="143"/>
      <c r="I452" s="143"/>
      <c r="J452" s="143"/>
      <c r="K452" s="142"/>
      <c r="L452" s="145" t="n">
        <v>4</v>
      </c>
      <c r="M452" s="156"/>
      <c r="N452" s="44" t="s">
        <v>13</v>
      </c>
      <c r="O452" s="147" t="n">
        <f aca="false">SUM(O453)</f>
        <v>5000</v>
      </c>
      <c r="P452" s="147" t="n">
        <f aca="false">SUM(P453)</f>
        <v>0</v>
      </c>
      <c r="Q452" s="147" t="n">
        <f aca="false">SUM(Q453)</f>
        <v>5000</v>
      </c>
      <c r="R452" s="147" t="n">
        <f aca="false">SUM(R453)</f>
        <v>5000</v>
      </c>
      <c r="S452" s="147" t="n">
        <f aca="false">SUM(S453)</f>
        <v>5000</v>
      </c>
    </row>
    <row r="453" customFormat="false" ht="36" hidden="false" customHeight="false" outlineLevel="0" collapsed="false">
      <c r="A453" s="140"/>
      <c r="B453" s="110"/>
      <c r="C453" s="141"/>
      <c r="D453" s="142"/>
      <c r="E453" s="143"/>
      <c r="F453" s="143" t="n">
        <v>3</v>
      </c>
      <c r="G453" s="143"/>
      <c r="H453" s="143"/>
      <c r="I453" s="143"/>
      <c r="J453" s="143"/>
      <c r="K453" s="142"/>
      <c r="L453" s="145" t="n">
        <v>42</v>
      </c>
      <c r="M453" s="156"/>
      <c r="N453" s="44" t="s">
        <v>277</v>
      </c>
      <c r="O453" s="147" t="n">
        <f aca="false">SUM(O454)</f>
        <v>5000</v>
      </c>
      <c r="P453" s="147" t="n">
        <f aca="false">SUM(P454)</f>
        <v>0</v>
      </c>
      <c r="Q453" s="147" t="n">
        <f aca="false">SUM(Q454)</f>
        <v>5000</v>
      </c>
      <c r="R453" s="147" t="n">
        <f aca="false">SUM(R454)</f>
        <v>5000</v>
      </c>
      <c r="S453" s="147" t="n">
        <f aca="false">SUM(S454)</f>
        <v>5000</v>
      </c>
    </row>
    <row r="454" customFormat="false" ht="15" hidden="false" customHeight="false" outlineLevel="0" collapsed="false">
      <c r="A454" s="140"/>
      <c r="B454" s="110"/>
      <c r="C454" s="141"/>
      <c r="D454" s="142"/>
      <c r="E454" s="143"/>
      <c r="F454" s="143" t="n">
        <v>3</v>
      </c>
      <c r="G454" s="143"/>
      <c r="H454" s="143"/>
      <c r="I454" s="143"/>
      <c r="J454" s="143"/>
      <c r="K454" s="142"/>
      <c r="L454" s="145" t="n">
        <v>426</v>
      </c>
      <c r="M454" s="156"/>
      <c r="N454" s="44" t="s">
        <v>73</v>
      </c>
      <c r="O454" s="147" t="n">
        <v>5000</v>
      </c>
      <c r="P454" s="147" t="n">
        <v>0</v>
      </c>
      <c r="Q454" s="147" t="n">
        <v>5000</v>
      </c>
      <c r="R454" s="147" t="n">
        <v>5000</v>
      </c>
      <c r="S454" s="147" t="n">
        <v>5000</v>
      </c>
    </row>
    <row r="455" customFormat="false" ht="48" hidden="false" customHeight="false" outlineLevel="0" collapsed="false">
      <c r="A455" s="160" t="s">
        <v>299</v>
      </c>
      <c r="B455" s="161" t="n">
        <f aca="false">SUM(B442)</f>
        <v>10</v>
      </c>
      <c r="C455" s="162" t="n">
        <f aca="false">SUM(M455)</f>
        <v>4</v>
      </c>
      <c r="D455" s="69"/>
      <c r="E455" s="56"/>
      <c r="F455" s="56"/>
      <c r="G455" s="56"/>
      <c r="H455" s="56"/>
      <c r="I455" s="56"/>
      <c r="J455" s="56"/>
      <c r="K455" s="69" t="s">
        <v>125</v>
      </c>
      <c r="L455" s="137" t="s">
        <v>266</v>
      </c>
      <c r="M455" s="138" t="n">
        <v>4</v>
      </c>
      <c r="N455" s="137" t="s">
        <v>308</v>
      </c>
      <c r="O455" s="47" t="n">
        <f aca="false">SUM(O456)</f>
        <v>5000</v>
      </c>
      <c r="P455" s="47" t="n">
        <f aca="false">SUM(P456)</f>
        <v>5000</v>
      </c>
      <c r="Q455" s="47" t="n">
        <f aca="false">SUM(Q456)</f>
        <v>5000</v>
      </c>
      <c r="R455" s="47" t="n">
        <f aca="false">SUM(R456)</f>
        <v>5000</v>
      </c>
      <c r="S455" s="47" t="n">
        <f aca="false">SUM(S456)</f>
        <v>5000</v>
      </c>
    </row>
    <row r="456" customFormat="false" ht="24" hidden="false" customHeight="false" outlineLevel="0" collapsed="false">
      <c r="A456" s="31"/>
      <c r="B456" s="32"/>
      <c r="C456" s="33"/>
      <c r="D456" s="39" t="n">
        <v>1</v>
      </c>
      <c r="E456" s="36"/>
      <c r="F456" s="36"/>
      <c r="G456" s="36"/>
      <c r="H456" s="36"/>
      <c r="I456" s="36"/>
      <c r="J456" s="36"/>
      <c r="K456" s="168"/>
      <c r="L456" s="165" t="n">
        <v>4</v>
      </c>
      <c r="M456" s="165"/>
      <c r="N456" s="44" t="s">
        <v>13</v>
      </c>
      <c r="O456" s="62" t="n">
        <f aca="false">SUM(O457)</f>
        <v>5000</v>
      </c>
      <c r="P456" s="62" t="n">
        <f aca="false">SUM(P457)</f>
        <v>5000</v>
      </c>
      <c r="Q456" s="62" t="n">
        <f aca="false">SUM(Q457)</f>
        <v>5000</v>
      </c>
      <c r="R456" s="62" t="n">
        <f aca="false">SUM(R457)</f>
        <v>5000</v>
      </c>
      <c r="S456" s="62" t="n">
        <f aca="false">SUM(S457)</f>
        <v>5000</v>
      </c>
    </row>
    <row r="457" customFormat="false" ht="36" hidden="false" customHeight="false" outlineLevel="0" collapsed="false">
      <c r="A457" s="31"/>
      <c r="B457" s="32"/>
      <c r="C457" s="33"/>
      <c r="D457" s="39" t="n">
        <v>1</v>
      </c>
      <c r="E457" s="36"/>
      <c r="F457" s="36"/>
      <c r="G457" s="36"/>
      <c r="H457" s="36"/>
      <c r="I457" s="36"/>
      <c r="J457" s="36"/>
      <c r="K457" s="39"/>
      <c r="L457" s="165" t="n">
        <v>42</v>
      </c>
      <c r="M457" s="165"/>
      <c r="N457" s="44" t="s">
        <v>74</v>
      </c>
      <c r="O457" s="62" t="n">
        <f aca="false">SUM(O458)</f>
        <v>5000</v>
      </c>
      <c r="P457" s="62" t="n">
        <f aca="false">SUM(P458)</f>
        <v>5000</v>
      </c>
      <c r="Q457" s="62" t="n">
        <f aca="false">SUM(Q458)</f>
        <v>5000</v>
      </c>
      <c r="R457" s="62" t="n">
        <f aca="false">SUM(R458)</f>
        <v>5000</v>
      </c>
      <c r="S457" s="62" t="n">
        <f aca="false">SUM(S458)</f>
        <v>5000</v>
      </c>
    </row>
    <row r="458" customFormat="false" ht="15" hidden="false" customHeight="false" outlineLevel="0" collapsed="false">
      <c r="A458" s="31"/>
      <c r="B458" s="32"/>
      <c r="C458" s="33"/>
      <c r="D458" s="39" t="n">
        <v>1</v>
      </c>
      <c r="E458" s="36"/>
      <c r="F458" s="36"/>
      <c r="G458" s="36"/>
      <c r="H458" s="36"/>
      <c r="I458" s="36"/>
      <c r="J458" s="36"/>
      <c r="K458" s="168"/>
      <c r="L458" s="165" t="n">
        <v>422</v>
      </c>
      <c r="M458" s="165"/>
      <c r="N458" s="37" t="s">
        <v>76</v>
      </c>
      <c r="O458" s="147" t="n">
        <v>5000</v>
      </c>
      <c r="P458" s="147" t="n">
        <v>5000</v>
      </c>
      <c r="Q458" s="147" t="n">
        <v>5000</v>
      </c>
      <c r="R458" s="147" t="n">
        <v>5000</v>
      </c>
      <c r="S458" s="147" t="n">
        <v>5000</v>
      </c>
    </row>
    <row r="459" customFormat="false" ht="60" hidden="false" customHeight="false" outlineLevel="0" collapsed="false">
      <c r="A459" s="125"/>
      <c r="B459" s="126"/>
      <c r="C459" s="20"/>
      <c r="D459" s="127"/>
      <c r="E459" s="21"/>
      <c r="F459" s="21"/>
      <c r="G459" s="21"/>
      <c r="H459" s="21"/>
      <c r="I459" s="21"/>
      <c r="J459" s="21"/>
      <c r="K459" s="127"/>
      <c r="L459" s="128" t="s">
        <v>218</v>
      </c>
      <c r="M459" s="129"/>
      <c r="N459" s="128" t="s">
        <v>219</v>
      </c>
      <c r="O459" s="150" t="n">
        <f aca="false">SUM(O460)</f>
        <v>1250000</v>
      </c>
      <c r="P459" s="150" t="n">
        <f aca="false">SUM(P460)</f>
        <v>0</v>
      </c>
      <c r="Q459" s="150" t="n">
        <f aca="false">SUM(Q460)</f>
        <v>660000</v>
      </c>
      <c r="R459" s="150" t="n">
        <f aca="false">SUM(R460)</f>
        <v>100000</v>
      </c>
      <c r="S459" s="150" t="n">
        <f aca="false">SUM(S460)</f>
        <v>0</v>
      </c>
    </row>
    <row r="460" customFormat="false" ht="24" hidden="false" customHeight="false" outlineLevel="0" collapsed="false">
      <c r="A460" s="157" t="s">
        <v>309</v>
      </c>
      <c r="B460" s="59" t="n">
        <f aca="false">SUM(M460)</f>
        <v>11</v>
      </c>
      <c r="C460" s="158"/>
      <c r="D460" s="22"/>
      <c r="E460" s="23"/>
      <c r="F460" s="23"/>
      <c r="G460" s="23"/>
      <c r="H460" s="23"/>
      <c r="I460" s="23"/>
      <c r="J460" s="23"/>
      <c r="K460" s="22"/>
      <c r="L460" s="166" t="s">
        <v>221</v>
      </c>
      <c r="M460" s="166" t="n">
        <v>11</v>
      </c>
      <c r="N460" s="166" t="s">
        <v>310</v>
      </c>
      <c r="O460" s="159" t="n">
        <f aca="false">SUM(O461,O465)</f>
        <v>1250000</v>
      </c>
      <c r="P460" s="159" t="n">
        <f aca="false">SUM(P461,P465)</f>
        <v>0</v>
      </c>
      <c r="Q460" s="159" t="n">
        <f aca="false">SUM(Q461,Q465)</f>
        <v>660000</v>
      </c>
      <c r="R460" s="159" t="n">
        <f aca="false">SUM(R461,R465)</f>
        <v>100000</v>
      </c>
      <c r="S460" s="159" t="n">
        <f aca="false">SUM(S461,S465)</f>
        <v>0</v>
      </c>
    </row>
    <row r="461" customFormat="false" ht="48" hidden="false" customHeight="false" outlineLevel="0" collapsed="false">
      <c r="A461" s="160" t="s">
        <v>299</v>
      </c>
      <c r="B461" s="161" t="n">
        <f aca="false">SUM(B460)</f>
        <v>11</v>
      </c>
      <c r="C461" s="162" t="n">
        <f aca="false">SUM(M461)</f>
        <v>1</v>
      </c>
      <c r="D461" s="69"/>
      <c r="E461" s="56"/>
      <c r="F461" s="56"/>
      <c r="G461" s="56"/>
      <c r="H461" s="56"/>
      <c r="I461" s="56"/>
      <c r="J461" s="56"/>
      <c r="K461" s="69" t="s">
        <v>143</v>
      </c>
      <c r="L461" s="137" t="s">
        <v>266</v>
      </c>
      <c r="M461" s="138" t="n">
        <v>1</v>
      </c>
      <c r="N461" s="137" t="s">
        <v>311</v>
      </c>
      <c r="O461" s="47" t="n">
        <f aca="false">SUM(O462)</f>
        <v>1100000</v>
      </c>
      <c r="P461" s="47" t="n">
        <f aca="false">SUM(P462)</f>
        <v>0</v>
      </c>
      <c r="Q461" s="47" t="n">
        <f aca="false">SUM(Q462)</f>
        <v>600000</v>
      </c>
      <c r="R461" s="47" t="n">
        <f aca="false">SUM(R462)</f>
        <v>100000</v>
      </c>
      <c r="S461" s="47" t="n">
        <f aca="false">SUM(S462)</f>
        <v>0</v>
      </c>
    </row>
    <row r="462" customFormat="false" ht="24" hidden="false" customHeight="false" outlineLevel="0" collapsed="false">
      <c r="A462" s="31"/>
      <c r="B462" s="32"/>
      <c r="C462" s="33"/>
      <c r="D462" s="39" t="n">
        <v>1</v>
      </c>
      <c r="E462" s="36"/>
      <c r="F462" s="36" t="n">
        <v>3</v>
      </c>
      <c r="G462" s="36" t="n">
        <v>4</v>
      </c>
      <c r="H462" s="36"/>
      <c r="I462" s="36"/>
      <c r="J462" s="36"/>
      <c r="K462" s="39"/>
      <c r="L462" s="165" t="n">
        <v>4</v>
      </c>
      <c r="M462" s="165"/>
      <c r="N462" s="44" t="s">
        <v>13</v>
      </c>
      <c r="O462" s="62" t="n">
        <f aca="false">SUM(O463)</f>
        <v>1100000</v>
      </c>
      <c r="P462" s="62" t="n">
        <f aca="false">SUM(P463)</f>
        <v>0</v>
      </c>
      <c r="Q462" s="62" t="n">
        <f aca="false">SUM(Q463)</f>
        <v>600000</v>
      </c>
      <c r="R462" s="62" t="n">
        <f aca="false">SUM(R463)</f>
        <v>100000</v>
      </c>
      <c r="S462" s="62" t="n">
        <f aca="false">SUM(S463)</f>
        <v>0</v>
      </c>
    </row>
    <row r="463" customFormat="false" ht="36" hidden="false" customHeight="false" outlineLevel="0" collapsed="false">
      <c r="A463" s="31"/>
      <c r="B463" s="32"/>
      <c r="C463" s="33"/>
      <c r="D463" s="39" t="n">
        <v>1</v>
      </c>
      <c r="E463" s="36"/>
      <c r="F463" s="36" t="n">
        <v>3</v>
      </c>
      <c r="G463" s="36" t="n">
        <v>4</v>
      </c>
      <c r="H463" s="36"/>
      <c r="I463" s="36"/>
      <c r="J463" s="36"/>
      <c r="K463" s="39"/>
      <c r="L463" s="165" t="n">
        <v>42</v>
      </c>
      <c r="M463" s="165"/>
      <c r="N463" s="44" t="s">
        <v>74</v>
      </c>
      <c r="O463" s="62" t="n">
        <f aca="false">SUM(O464)</f>
        <v>1100000</v>
      </c>
      <c r="P463" s="62" t="n">
        <f aca="false">SUM(P464)</f>
        <v>0</v>
      </c>
      <c r="Q463" s="62" t="n">
        <f aca="false">SUM(Q464)</f>
        <v>600000</v>
      </c>
      <c r="R463" s="62" t="n">
        <f aca="false">SUM(R464)</f>
        <v>100000</v>
      </c>
      <c r="S463" s="62" t="n">
        <f aca="false">SUM(S464)</f>
        <v>0</v>
      </c>
    </row>
    <row r="464" customFormat="false" ht="15" hidden="false" customHeight="false" outlineLevel="0" collapsed="false">
      <c r="A464" s="31"/>
      <c r="B464" s="32"/>
      <c r="C464" s="33"/>
      <c r="D464" s="39" t="n">
        <v>1</v>
      </c>
      <c r="E464" s="36"/>
      <c r="F464" s="36" t="n">
        <v>3</v>
      </c>
      <c r="G464" s="36" t="n">
        <v>4</v>
      </c>
      <c r="H464" s="36"/>
      <c r="I464" s="36"/>
      <c r="J464" s="36"/>
      <c r="K464" s="39"/>
      <c r="L464" s="165" t="n">
        <v>422</v>
      </c>
      <c r="M464" s="165"/>
      <c r="N464" s="37" t="s">
        <v>76</v>
      </c>
      <c r="O464" s="147" t="n">
        <v>1100000</v>
      </c>
      <c r="P464" s="147" t="n">
        <v>0</v>
      </c>
      <c r="Q464" s="147" t="n">
        <v>600000</v>
      </c>
      <c r="R464" s="147" t="n">
        <v>100000</v>
      </c>
      <c r="S464" s="147"/>
    </row>
    <row r="465" customFormat="false" ht="48" hidden="false" customHeight="false" outlineLevel="0" collapsed="false">
      <c r="A465" s="160" t="s">
        <v>299</v>
      </c>
      <c r="B465" s="161" t="n">
        <f aca="false">SUM(B460)</f>
        <v>11</v>
      </c>
      <c r="C465" s="162" t="n">
        <f aca="false">SUM(M465)</f>
        <v>2</v>
      </c>
      <c r="D465" s="69"/>
      <c r="E465" s="56"/>
      <c r="F465" s="56"/>
      <c r="G465" s="56"/>
      <c r="H465" s="56"/>
      <c r="I465" s="56"/>
      <c r="J465" s="56"/>
      <c r="K465" s="69" t="s">
        <v>115</v>
      </c>
      <c r="L465" s="137" t="s">
        <v>266</v>
      </c>
      <c r="M465" s="138" t="n">
        <v>2</v>
      </c>
      <c r="N465" s="137" t="s">
        <v>77</v>
      </c>
      <c r="O465" s="47" t="n">
        <f aca="false">SUM(O466)</f>
        <v>150000</v>
      </c>
      <c r="P465" s="47" t="n">
        <f aca="false">SUM(P466)</f>
        <v>0</v>
      </c>
      <c r="Q465" s="47" t="n">
        <f aca="false">SUM(Q466)</f>
        <v>60000</v>
      </c>
      <c r="R465" s="47" t="n">
        <f aca="false">SUM(R466)</f>
        <v>0</v>
      </c>
      <c r="S465" s="47" t="n">
        <f aca="false">SUM(S466)</f>
        <v>0</v>
      </c>
    </row>
    <row r="466" customFormat="false" ht="24" hidden="false" customHeight="false" outlineLevel="0" collapsed="false">
      <c r="A466" s="53"/>
      <c r="B466" s="54"/>
      <c r="C466" s="55"/>
      <c r="D466" s="168" t="n">
        <v>1</v>
      </c>
      <c r="E466" s="169"/>
      <c r="F466" s="169" t="n">
        <v>3</v>
      </c>
      <c r="G466" s="169" t="n">
        <v>4</v>
      </c>
      <c r="H466" s="169"/>
      <c r="I466" s="169"/>
      <c r="J466" s="169"/>
      <c r="K466" s="168"/>
      <c r="L466" s="165" t="n">
        <v>4</v>
      </c>
      <c r="M466" s="165"/>
      <c r="N466" s="155" t="s">
        <v>13</v>
      </c>
      <c r="O466" s="62" t="n">
        <f aca="false">SUM(O467)</f>
        <v>150000</v>
      </c>
      <c r="P466" s="62" t="n">
        <f aca="false">SUM(P467)</f>
        <v>0</v>
      </c>
      <c r="Q466" s="62" t="n">
        <f aca="false">SUM(Q467)</f>
        <v>60000</v>
      </c>
      <c r="R466" s="62" t="n">
        <f aca="false">SUM(R467)</f>
        <v>0</v>
      </c>
      <c r="S466" s="62" t="n">
        <f aca="false">SUM(S467)</f>
        <v>0</v>
      </c>
    </row>
    <row r="467" customFormat="false" ht="36" hidden="false" customHeight="false" outlineLevel="0" collapsed="false">
      <c r="A467" s="53"/>
      <c r="B467" s="54"/>
      <c r="C467" s="55"/>
      <c r="D467" s="168" t="n">
        <v>1</v>
      </c>
      <c r="E467" s="169"/>
      <c r="F467" s="169" t="n">
        <v>3</v>
      </c>
      <c r="G467" s="169" t="n">
        <v>4</v>
      </c>
      <c r="H467" s="169"/>
      <c r="I467" s="169"/>
      <c r="J467" s="169"/>
      <c r="K467" s="168"/>
      <c r="L467" s="165" t="n">
        <v>42</v>
      </c>
      <c r="M467" s="165"/>
      <c r="N467" s="155" t="s">
        <v>74</v>
      </c>
      <c r="O467" s="62" t="n">
        <f aca="false">SUM(O468)</f>
        <v>150000</v>
      </c>
      <c r="P467" s="62" t="n">
        <f aca="false">SUM(P468)</f>
        <v>0</v>
      </c>
      <c r="Q467" s="62" t="n">
        <f aca="false">SUM(Q468)</f>
        <v>60000</v>
      </c>
      <c r="R467" s="62" t="n">
        <f aca="false">SUM(R468)</f>
        <v>0</v>
      </c>
      <c r="S467" s="62" t="n">
        <f aca="false">SUM(S468)</f>
        <v>0</v>
      </c>
    </row>
    <row r="468" customFormat="false" ht="15" hidden="false" customHeight="false" outlineLevel="0" collapsed="false">
      <c r="A468" s="53"/>
      <c r="B468" s="54"/>
      <c r="C468" s="55"/>
      <c r="D468" s="168" t="n">
        <v>1</v>
      </c>
      <c r="E468" s="169"/>
      <c r="F468" s="169" t="n">
        <v>3</v>
      </c>
      <c r="G468" s="169" t="n">
        <v>4</v>
      </c>
      <c r="H468" s="169"/>
      <c r="I468" s="169"/>
      <c r="J468" s="169"/>
      <c r="K468" s="168"/>
      <c r="L468" s="165" t="n">
        <v>423</v>
      </c>
      <c r="M468" s="165"/>
      <c r="N468" s="170" t="s">
        <v>312</v>
      </c>
      <c r="O468" s="147" t="n">
        <v>150000</v>
      </c>
      <c r="P468" s="147" t="n">
        <v>0</v>
      </c>
      <c r="Q468" s="147" t="n">
        <v>60000</v>
      </c>
      <c r="R468" s="147" t="n">
        <v>0</v>
      </c>
      <c r="S468" s="147" t="n">
        <v>0</v>
      </c>
    </row>
    <row r="469" customFormat="false" ht="60" hidden="false" customHeight="false" outlineLevel="0" collapsed="false">
      <c r="A469" s="125"/>
      <c r="B469" s="126"/>
      <c r="C469" s="20"/>
      <c r="D469" s="127"/>
      <c r="E469" s="21"/>
      <c r="F469" s="21"/>
      <c r="G469" s="21"/>
      <c r="H469" s="21"/>
      <c r="I469" s="21"/>
      <c r="J469" s="21"/>
      <c r="K469" s="127"/>
      <c r="L469" s="128" t="s">
        <v>218</v>
      </c>
      <c r="M469" s="129"/>
      <c r="N469" s="128" t="s">
        <v>313</v>
      </c>
      <c r="O469" s="150" t="n">
        <f aca="false">SUM(O470)</f>
        <v>283000</v>
      </c>
      <c r="P469" s="150" t="n">
        <f aca="false">SUM(P470)</f>
        <v>257000</v>
      </c>
      <c r="Q469" s="150" t="n">
        <f aca="false">SUM(Q470)</f>
        <v>292000</v>
      </c>
      <c r="R469" s="150" t="n">
        <f aca="false">SUM(R470)</f>
        <v>290000</v>
      </c>
      <c r="S469" s="150" t="n">
        <f aca="false">SUM(S470)</f>
        <v>290000</v>
      </c>
    </row>
    <row r="470" customFormat="false" ht="24" hidden="false" customHeight="false" outlineLevel="0" collapsed="false">
      <c r="A470" s="157" t="s">
        <v>297</v>
      </c>
      <c r="B470" s="59" t="n">
        <f aca="false">SUM(M470)</f>
        <v>12</v>
      </c>
      <c r="C470" s="158"/>
      <c r="D470" s="22"/>
      <c r="E470" s="23"/>
      <c r="F470" s="23"/>
      <c r="G470" s="23"/>
      <c r="H470" s="23"/>
      <c r="I470" s="23"/>
      <c r="J470" s="23"/>
      <c r="K470" s="22"/>
      <c r="L470" s="128" t="s">
        <v>221</v>
      </c>
      <c r="M470" s="129" t="n">
        <v>12</v>
      </c>
      <c r="N470" s="128" t="s">
        <v>314</v>
      </c>
      <c r="O470" s="159" t="n">
        <f aca="false">SUM(O471,O475,O479,O483,O487,O491)</f>
        <v>283000</v>
      </c>
      <c r="P470" s="159" t="n">
        <f aca="false">SUM(P471,P475,P479,P483,P487,P491)</f>
        <v>257000</v>
      </c>
      <c r="Q470" s="159" t="n">
        <f aca="false">SUM(Q471,Q475,Q479,Q483,Q487,Q491)</f>
        <v>292000</v>
      </c>
      <c r="R470" s="159" t="n">
        <f aca="false">SUM(R471,R475,R479,R483,R487,R491)</f>
        <v>290000</v>
      </c>
      <c r="S470" s="159" t="n">
        <f aca="false">SUM(S471,S475,S479,S483,S487,S491)</f>
        <v>290000</v>
      </c>
    </row>
    <row r="471" customFormat="false" ht="24" hidden="false" customHeight="false" outlineLevel="0" collapsed="false">
      <c r="A471" s="160" t="s">
        <v>303</v>
      </c>
      <c r="B471" s="161" t="n">
        <f aca="false">SUM(B470)</f>
        <v>12</v>
      </c>
      <c r="C471" s="162" t="n">
        <f aca="false">SUM(M471)</f>
        <v>1</v>
      </c>
      <c r="D471" s="69"/>
      <c r="E471" s="56"/>
      <c r="F471" s="56"/>
      <c r="G471" s="56"/>
      <c r="H471" s="56"/>
      <c r="I471" s="56"/>
      <c r="J471" s="56"/>
      <c r="K471" s="69" t="s">
        <v>201</v>
      </c>
      <c r="L471" s="137" t="s">
        <v>224</v>
      </c>
      <c r="M471" s="138" t="n">
        <v>1</v>
      </c>
      <c r="N471" s="137" t="s">
        <v>315</v>
      </c>
      <c r="O471" s="47" t="n">
        <f aca="false">SUM(O472)</f>
        <v>100000</v>
      </c>
      <c r="P471" s="47" t="n">
        <f aca="false">SUM(P472)</f>
        <v>60000</v>
      </c>
      <c r="Q471" s="47" t="n">
        <f aca="false">SUM(Q472)</f>
        <v>70000</v>
      </c>
      <c r="R471" s="47" t="n">
        <f aca="false">SUM(R472)</f>
        <v>70000</v>
      </c>
      <c r="S471" s="47" t="n">
        <f aca="false">SUM(S472)</f>
        <v>70000</v>
      </c>
    </row>
    <row r="472" customFormat="false" ht="15" hidden="false" customHeight="false" outlineLevel="0" collapsed="false">
      <c r="A472" s="31"/>
      <c r="B472" s="32"/>
      <c r="C472" s="33"/>
      <c r="D472" s="39"/>
      <c r="E472" s="36"/>
      <c r="F472" s="36"/>
      <c r="G472" s="36" t="n">
        <v>4</v>
      </c>
      <c r="H472" s="36"/>
      <c r="I472" s="36"/>
      <c r="J472" s="36"/>
      <c r="K472" s="39"/>
      <c r="L472" s="44" t="n">
        <v>3</v>
      </c>
      <c r="M472" s="145"/>
      <c r="N472" s="44" t="s">
        <v>12</v>
      </c>
      <c r="O472" s="62" t="n">
        <f aca="false">SUM(O473)</f>
        <v>100000</v>
      </c>
      <c r="P472" s="62" t="n">
        <f aca="false">SUM(P473)</f>
        <v>60000</v>
      </c>
      <c r="Q472" s="62" t="n">
        <f aca="false">SUM(Q473)</f>
        <v>70000</v>
      </c>
      <c r="R472" s="62" t="n">
        <f aca="false">SUM(R473)</f>
        <v>70000</v>
      </c>
      <c r="S472" s="62" t="n">
        <f aca="false">SUM(S473)</f>
        <v>70000</v>
      </c>
    </row>
    <row r="473" customFormat="false" ht="36" hidden="false" customHeight="false" outlineLevel="0" collapsed="false">
      <c r="A473" s="31"/>
      <c r="B473" s="32"/>
      <c r="C473" s="33"/>
      <c r="D473" s="39"/>
      <c r="E473" s="36"/>
      <c r="F473" s="36"/>
      <c r="G473" s="36" t="n">
        <v>4</v>
      </c>
      <c r="H473" s="36"/>
      <c r="I473" s="36"/>
      <c r="J473" s="36"/>
      <c r="K473" s="39"/>
      <c r="L473" s="44" t="n">
        <v>37</v>
      </c>
      <c r="M473" s="145"/>
      <c r="N473" s="44" t="s">
        <v>316</v>
      </c>
      <c r="O473" s="62" t="n">
        <f aca="false">SUM(O474)</f>
        <v>100000</v>
      </c>
      <c r="P473" s="62" t="n">
        <f aca="false">SUM(P474)</f>
        <v>60000</v>
      </c>
      <c r="Q473" s="62" t="n">
        <f aca="false">SUM(Q474)</f>
        <v>70000</v>
      </c>
      <c r="R473" s="62" t="n">
        <f aca="false">SUM(R474)</f>
        <v>70000</v>
      </c>
      <c r="S473" s="62" t="n">
        <f aca="false">SUM(S474)</f>
        <v>70000</v>
      </c>
    </row>
    <row r="474" customFormat="false" ht="24" hidden="false" customHeight="false" outlineLevel="0" collapsed="false">
      <c r="A474" s="31"/>
      <c r="B474" s="32"/>
      <c r="C474" s="33"/>
      <c r="D474" s="39"/>
      <c r="E474" s="36"/>
      <c r="F474" s="36"/>
      <c r="G474" s="36" t="n">
        <v>4</v>
      </c>
      <c r="H474" s="36"/>
      <c r="I474" s="36"/>
      <c r="J474" s="36"/>
      <c r="K474" s="39"/>
      <c r="L474" s="44" t="n">
        <v>372</v>
      </c>
      <c r="M474" s="145"/>
      <c r="N474" s="44" t="s">
        <v>65</v>
      </c>
      <c r="O474" s="147" t="n">
        <v>100000</v>
      </c>
      <c r="P474" s="147" t="n">
        <v>60000</v>
      </c>
      <c r="Q474" s="147" t="n">
        <v>70000</v>
      </c>
      <c r="R474" s="147" t="n">
        <v>70000</v>
      </c>
      <c r="S474" s="147" t="n">
        <v>70000</v>
      </c>
    </row>
    <row r="475" customFormat="false" ht="24" hidden="false" customHeight="false" outlineLevel="0" collapsed="false">
      <c r="A475" s="160" t="s">
        <v>303</v>
      </c>
      <c r="B475" s="161" t="n">
        <f aca="false">SUM(B470)</f>
        <v>12</v>
      </c>
      <c r="C475" s="162" t="n">
        <f aca="false">SUM(M475)</f>
        <v>2</v>
      </c>
      <c r="D475" s="69"/>
      <c r="E475" s="56"/>
      <c r="F475" s="56"/>
      <c r="G475" s="56"/>
      <c r="H475" s="56"/>
      <c r="I475" s="56"/>
      <c r="J475" s="56"/>
      <c r="K475" s="69" t="s">
        <v>201</v>
      </c>
      <c r="L475" s="137" t="s">
        <v>224</v>
      </c>
      <c r="M475" s="138" t="n">
        <v>2</v>
      </c>
      <c r="N475" s="137" t="s">
        <v>317</v>
      </c>
      <c r="O475" s="47" t="n">
        <f aca="false">SUM(O476)</f>
        <v>30000</v>
      </c>
      <c r="P475" s="47" t="n">
        <f aca="false">SUM(P476)</f>
        <v>40000</v>
      </c>
      <c r="Q475" s="47" t="n">
        <f aca="false">SUM(Q476)</f>
        <v>40000</v>
      </c>
      <c r="R475" s="47" t="n">
        <f aca="false">SUM(R476)</f>
        <v>40000</v>
      </c>
      <c r="S475" s="47" t="n">
        <f aca="false">SUM(S476)</f>
        <v>40000</v>
      </c>
    </row>
    <row r="476" customFormat="false" ht="15" hidden="false" customHeight="false" outlineLevel="0" collapsed="false">
      <c r="A476" s="31"/>
      <c r="B476" s="32"/>
      <c r="C476" s="33"/>
      <c r="D476" s="39" t="n">
        <v>1</v>
      </c>
      <c r="E476" s="36"/>
      <c r="F476" s="36"/>
      <c r="G476" s="36"/>
      <c r="H476" s="36"/>
      <c r="I476" s="36"/>
      <c r="J476" s="36"/>
      <c r="K476" s="39"/>
      <c r="L476" s="44" t="n">
        <v>3</v>
      </c>
      <c r="M476" s="145"/>
      <c r="N476" s="44" t="s">
        <v>12</v>
      </c>
      <c r="O476" s="62" t="n">
        <f aca="false">SUM(O477)</f>
        <v>30000</v>
      </c>
      <c r="P476" s="62" t="n">
        <f aca="false">SUM(P477)</f>
        <v>40000</v>
      </c>
      <c r="Q476" s="62" t="n">
        <f aca="false">SUM(Q477)</f>
        <v>40000</v>
      </c>
      <c r="R476" s="62" t="n">
        <f aca="false">SUM(R477)</f>
        <v>40000</v>
      </c>
      <c r="S476" s="62" t="n">
        <f aca="false">SUM(S477)</f>
        <v>40000</v>
      </c>
    </row>
    <row r="477" customFormat="false" ht="36" hidden="false" customHeight="false" outlineLevel="0" collapsed="false">
      <c r="A477" s="31"/>
      <c r="B477" s="32"/>
      <c r="C477" s="33"/>
      <c r="D477" s="39" t="n">
        <v>1</v>
      </c>
      <c r="E477" s="36"/>
      <c r="F477" s="36"/>
      <c r="G477" s="36"/>
      <c r="H477" s="36"/>
      <c r="I477" s="36"/>
      <c r="J477" s="36"/>
      <c r="K477" s="39"/>
      <c r="L477" s="44" t="n">
        <v>37</v>
      </c>
      <c r="M477" s="145"/>
      <c r="N477" s="44" t="s">
        <v>316</v>
      </c>
      <c r="O477" s="62" t="n">
        <f aca="false">SUM(O478)</f>
        <v>30000</v>
      </c>
      <c r="P477" s="62" t="n">
        <f aca="false">SUM(P478)</f>
        <v>40000</v>
      </c>
      <c r="Q477" s="62" t="n">
        <f aca="false">SUM(Q478)</f>
        <v>40000</v>
      </c>
      <c r="R477" s="62" t="n">
        <f aca="false">SUM(R478)</f>
        <v>40000</v>
      </c>
      <c r="S477" s="62" t="n">
        <f aca="false">SUM(S478)</f>
        <v>40000</v>
      </c>
    </row>
    <row r="478" customFormat="false" ht="24" hidden="false" customHeight="false" outlineLevel="0" collapsed="false">
      <c r="A478" s="31"/>
      <c r="B478" s="32"/>
      <c r="C478" s="33"/>
      <c r="D478" s="39" t="n">
        <v>1</v>
      </c>
      <c r="E478" s="36"/>
      <c r="F478" s="36"/>
      <c r="G478" s="36"/>
      <c r="H478" s="36"/>
      <c r="I478" s="36"/>
      <c r="J478" s="36"/>
      <c r="K478" s="39"/>
      <c r="L478" s="44" t="n">
        <v>372</v>
      </c>
      <c r="M478" s="145"/>
      <c r="N478" s="44" t="s">
        <v>65</v>
      </c>
      <c r="O478" s="147" t="n">
        <v>30000</v>
      </c>
      <c r="P478" s="147" t="n">
        <v>40000</v>
      </c>
      <c r="Q478" s="147" t="n">
        <v>40000</v>
      </c>
      <c r="R478" s="147" t="n">
        <v>40000</v>
      </c>
      <c r="S478" s="147" t="n">
        <v>40000</v>
      </c>
    </row>
    <row r="479" customFormat="false" ht="24" hidden="false" customHeight="false" outlineLevel="0" collapsed="false">
      <c r="A479" s="160" t="s">
        <v>303</v>
      </c>
      <c r="B479" s="161" t="n">
        <f aca="false">SUM(B470)</f>
        <v>12</v>
      </c>
      <c r="C479" s="162" t="n">
        <f aca="false">SUM(M479)</f>
        <v>3</v>
      </c>
      <c r="D479" s="69"/>
      <c r="E479" s="56"/>
      <c r="F479" s="56"/>
      <c r="G479" s="56"/>
      <c r="H479" s="56"/>
      <c r="I479" s="56"/>
      <c r="J479" s="56"/>
      <c r="K479" s="69" t="s">
        <v>204</v>
      </c>
      <c r="L479" s="137" t="s">
        <v>224</v>
      </c>
      <c r="M479" s="138" t="n">
        <v>3</v>
      </c>
      <c r="N479" s="137" t="s">
        <v>318</v>
      </c>
      <c r="O479" s="47" t="n">
        <f aca="false">SUM(O480)</f>
        <v>8000</v>
      </c>
      <c r="P479" s="47" t="n">
        <f aca="false">SUM(P480)</f>
        <v>10000</v>
      </c>
      <c r="Q479" s="47" t="n">
        <f aca="false">SUM(Q480)</f>
        <v>10000</v>
      </c>
      <c r="R479" s="47" t="n">
        <f aca="false">SUM(R480)</f>
        <v>10000</v>
      </c>
      <c r="S479" s="47" t="n">
        <f aca="false">SUM(S480)</f>
        <v>10000</v>
      </c>
    </row>
    <row r="480" customFormat="false" ht="15" hidden="false" customHeight="false" outlineLevel="0" collapsed="false">
      <c r="A480" s="31"/>
      <c r="B480" s="32"/>
      <c r="C480" s="33"/>
      <c r="D480" s="39" t="n">
        <v>1</v>
      </c>
      <c r="E480" s="36"/>
      <c r="F480" s="36"/>
      <c r="G480" s="36"/>
      <c r="H480" s="36"/>
      <c r="I480" s="36"/>
      <c r="J480" s="36"/>
      <c r="K480" s="39"/>
      <c r="L480" s="44" t="n">
        <v>3</v>
      </c>
      <c r="M480" s="145"/>
      <c r="N480" s="44" t="s">
        <v>12</v>
      </c>
      <c r="O480" s="62" t="n">
        <f aca="false">SUM(O481)</f>
        <v>8000</v>
      </c>
      <c r="P480" s="62" t="n">
        <f aca="false">SUM(P481)</f>
        <v>10000</v>
      </c>
      <c r="Q480" s="62" t="n">
        <f aca="false">SUM(Q481)</f>
        <v>10000</v>
      </c>
      <c r="R480" s="62" t="n">
        <f aca="false">SUM(R481)</f>
        <v>10000</v>
      </c>
      <c r="S480" s="62" t="n">
        <f aca="false">SUM(S481)</f>
        <v>10000</v>
      </c>
    </row>
    <row r="481" customFormat="false" ht="36" hidden="false" customHeight="false" outlineLevel="0" collapsed="false">
      <c r="A481" s="31"/>
      <c r="B481" s="32"/>
      <c r="C481" s="33"/>
      <c r="D481" s="39" t="n">
        <v>1</v>
      </c>
      <c r="E481" s="36"/>
      <c r="F481" s="36"/>
      <c r="G481" s="36"/>
      <c r="H481" s="36"/>
      <c r="I481" s="36"/>
      <c r="J481" s="36"/>
      <c r="K481" s="39"/>
      <c r="L481" s="44" t="n">
        <v>37</v>
      </c>
      <c r="M481" s="145"/>
      <c r="N481" s="44" t="s">
        <v>316</v>
      </c>
      <c r="O481" s="62" t="n">
        <f aca="false">SUM(O482)</f>
        <v>8000</v>
      </c>
      <c r="P481" s="62" t="n">
        <f aca="false">SUM(P482)</f>
        <v>10000</v>
      </c>
      <c r="Q481" s="62" t="n">
        <f aca="false">SUM(Q482)</f>
        <v>10000</v>
      </c>
      <c r="R481" s="62" t="n">
        <f aca="false">SUM(R482)</f>
        <v>10000</v>
      </c>
      <c r="S481" s="62" t="n">
        <f aca="false">SUM(S482)</f>
        <v>10000</v>
      </c>
    </row>
    <row r="482" customFormat="false" ht="24" hidden="false" customHeight="false" outlineLevel="0" collapsed="false">
      <c r="A482" s="31"/>
      <c r="B482" s="32"/>
      <c r="C482" s="33"/>
      <c r="D482" s="39" t="n">
        <v>1</v>
      </c>
      <c r="E482" s="36"/>
      <c r="F482" s="36"/>
      <c r="G482" s="36"/>
      <c r="H482" s="36"/>
      <c r="I482" s="36"/>
      <c r="J482" s="36"/>
      <c r="K482" s="39"/>
      <c r="L482" s="44" t="n">
        <v>372</v>
      </c>
      <c r="M482" s="145"/>
      <c r="N482" s="44" t="s">
        <v>65</v>
      </c>
      <c r="O482" s="147" t="n">
        <v>8000</v>
      </c>
      <c r="P482" s="147" t="n">
        <v>10000</v>
      </c>
      <c r="Q482" s="147" t="n">
        <v>10000</v>
      </c>
      <c r="R482" s="147" t="n">
        <v>10000</v>
      </c>
      <c r="S482" s="147" t="n">
        <v>10000</v>
      </c>
    </row>
    <row r="483" customFormat="false" ht="24" hidden="false" customHeight="false" outlineLevel="0" collapsed="false">
      <c r="A483" s="160" t="s">
        <v>303</v>
      </c>
      <c r="B483" s="161" t="n">
        <f aca="false">SUM(B470)</f>
        <v>12</v>
      </c>
      <c r="C483" s="162" t="n">
        <f aca="false">SUM(M483)</f>
        <v>4</v>
      </c>
      <c r="D483" s="69"/>
      <c r="E483" s="56"/>
      <c r="F483" s="56"/>
      <c r="G483" s="56"/>
      <c r="H483" s="56"/>
      <c r="I483" s="56"/>
      <c r="J483" s="56"/>
      <c r="K483" s="69" t="s">
        <v>204</v>
      </c>
      <c r="L483" s="137" t="s">
        <v>224</v>
      </c>
      <c r="M483" s="138" t="n">
        <v>4</v>
      </c>
      <c r="N483" s="137" t="s">
        <v>319</v>
      </c>
      <c r="O483" s="47" t="n">
        <f aca="false">SUM(O484)</f>
        <v>75000</v>
      </c>
      <c r="P483" s="47" t="n">
        <f aca="false">SUM(P484)</f>
        <v>75000</v>
      </c>
      <c r="Q483" s="47" t="n">
        <f aca="false">SUM(Q484)</f>
        <v>100000</v>
      </c>
      <c r="R483" s="47" t="n">
        <f aca="false">SUM(R484)</f>
        <v>100000</v>
      </c>
      <c r="S483" s="47" t="n">
        <f aca="false">SUM(S484)</f>
        <v>100000</v>
      </c>
    </row>
    <row r="484" customFormat="false" ht="15" hidden="false" customHeight="false" outlineLevel="0" collapsed="false">
      <c r="A484" s="31"/>
      <c r="B484" s="32"/>
      <c r="C484" s="33"/>
      <c r="D484" s="39" t="n">
        <v>1</v>
      </c>
      <c r="E484" s="36"/>
      <c r="F484" s="36"/>
      <c r="G484" s="36"/>
      <c r="H484" s="36"/>
      <c r="I484" s="36"/>
      <c r="J484" s="36"/>
      <c r="K484" s="39"/>
      <c r="L484" s="44" t="n">
        <v>3</v>
      </c>
      <c r="M484" s="145"/>
      <c r="N484" s="44" t="s">
        <v>12</v>
      </c>
      <c r="O484" s="62" t="n">
        <f aca="false">SUM(O485)</f>
        <v>75000</v>
      </c>
      <c r="P484" s="62" t="n">
        <f aca="false">SUM(P485)</f>
        <v>75000</v>
      </c>
      <c r="Q484" s="62" t="n">
        <f aca="false">SUM(Q485)</f>
        <v>100000</v>
      </c>
      <c r="R484" s="62" t="n">
        <f aca="false">SUM(R485)</f>
        <v>100000</v>
      </c>
      <c r="S484" s="62" t="n">
        <f aca="false">SUM(S485)</f>
        <v>100000</v>
      </c>
    </row>
    <row r="485" customFormat="false" ht="36" hidden="false" customHeight="false" outlineLevel="0" collapsed="false">
      <c r="A485" s="31"/>
      <c r="B485" s="32"/>
      <c r="C485" s="33"/>
      <c r="D485" s="39" t="n">
        <v>1</v>
      </c>
      <c r="E485" s="36"/>
      <c r="F485" s="36"/>
      <c r="G485" s="36"/>
      <c r="H485" s="36"/>
      <c r="I485" s="36"/>
      <c r="J485" s="36"/>
      <c r="K485" s="39"/>
      <c r="L485" s="44" t="n">
        <v>37</v>
      </c>
      <c r="M485" s="145"/>
      <c r="N485" s="44" t="s">
        <v>316</v>
      </c>
      <c r="O485" s="62" t="n">
        <f aca="false">SUM(O486)</f>
        <v>75000</v>
      </c>
      <c r="P485" s="62" t="n">
        <f aca="false">SUM(P486)</f>
        <v>75000</v>
      </c>
      <c r="Q485" s="62" t="n">
        <f aca="false">SUM(Q486)</f>
        <v>100000</v>
      </c>
      <c r="R485" s="62" t="n">
        <f aca="false">SUM(R486)</f>
        <v>100000</v>
      </c>
      <c r="S485" s="62" t="n">
        <f aca="false">SUM(S486)</f>
        <v>100000</v>
      </c>
    </row>
    <row r="486" customFormat="false" ht="24" hidden="false" customHeight="false" outlineLevel="0" collapsed="false">
      <c r="A486" s="31"/>
      <c r="B486" s="32"/>
      <c r="C486" s="33"/>
      <c r="D486" s="39" t="n">
        <v>1</v>
      </c>
      <c r="E486" s="36"/>
      <c r="F486" s="36"/>
      <c r="G486" s="36"/>
      <c r="H486" s="36"/>
      <c r="I486" s="36"/>
      <c r="J486" s="36"/>
      <c r="K486" s="39"/>
      <c r="L486" s="44" t="n">
        <v>372</v>
      </c>
      <c r="M486" s="145"/>
      <c r="N486" s="44" t="s">
        <v>65</v>
      </c>
      <c r="O486" s="147" t="n">
        <v>75000</v>
      </c>
      <c r="P486" s="147" t="n">
        <v>75000</v>
      </c>
      <c r="Q486" s="147" t="n">
        <v>100000</v>
      </c>
      <c r="R486" s="147" t="n">
        <v>100000</v>
      </c>
      <c r="S486" s="147" t="n">
        <v>100000</v>
      </c>
    </row>
    <row r="487" customFormat="false" ht="24" hidden="false" customHeight="false" outlineLevel="0" collapsed="false">
      <c r="A487" s="160" t="s">
        <v>303</v>
      </c>
      <c r="B487" s="161" t="n">
        <f aca="false">SUM(B470)</f>
        <v>12</v>
      </c>
      <c r="C487" s="162" t="n">
        <f aca="false">SUM(M487)</f>
        <v>5</v>
      </c>
      <c r="D487" s="69"/>
      <c r="E487" s="56"/>
      <c r="F487" s="56"/>
      <c r="G487" s="56"/>
      <c r="H487" s="56"/>
      <c r="I487" s="56"/>
      <c r="J487" s="56"/>
      <c r="K487" s="69" t="s">
        <v>197</v>
      </c>
      <c r="L487" s="137" t="s">
        <v>224</v>
      </c>
      <c r="M487" s="138" t="n">
        <v>5</v>
      </c>
      <c r="N487" s="137" t="s">
        <v>320</v>
      </c>
      <c r="O487" s="47" t="n">
        <f aca="false">SUM(O488)</f>
        <v>50000</v>
      </c>
      <c r="P487" s="47" t="n">
        <f aca="false">SUM(P488)</f>
        <v>50000</v>
      </c>
      <c r="Q487" s="47" t="n">
        <f aca="false">SUM(Q488)</f>
        <v>50000</v>
      </c>
      <c r="R487" s="47" t="n">
        <f aca="false">SUM(R488)</f>
        <v>50000</v>
      </c>
      <c r="S487" s="47" t="n">
        <f aca="false">SUM(S488)</f>
        <v>50000</v>
      </c>
    </row>
    <row r="488" customFormat="false" ht="15" hidden="false" customHeight="false" outlineLevel="0" collapsed="false">
      <c r="A488" s="31"/>
      <c r="B488" s="32"/>
      <c r="C488" s="33"/>
      <c r="D488" s="39" t="n">
        <v>1</v>
      </c>
      <c r="E488" s="36"/>
      <c r="F488" s="36"/>
      <c r="G488" s="36"/>
      <c r="H488" s="36"/>
      <c r="I488" s="36"/>
      <c r="J488" s="36"/>
      <c r="K488" s="39"/>
      <c r="L488" s="44" t="n">
        <v>3</v>
      </c>
      <c r="M488" s="145"/>
      <c r="N488" s="44" t="s">
        <v>12</v>
      </c>
      <c r="O488" s="62" t="n">
        <f aca="false">SUM(O489)</f>
        <v>50000</v>
      </c>
      <c r="P488" s="62" t="n">
        <f aca="false">SUM(P489)</f>
        <v>50000</v>
      </c>
      <c r="Q488" s="62" t="n">
        <f aca="false">SUM(Q489)</f>
        <v>50000</v>
      </c>
      <c r="R488" s="62" t="n">
        <f aca="false">SUM(R489)</f>
        <v>50000</v>
      </c>
      <c r="S488" s="62" t="n">
        <f aca="false">SUM(S489)</f>
        <v>50000</v>
      </c>
    </row>
    <row r="489" customFormat="false" ht="36" hidden="false" customHeight="false" outlineLevel="0" collapsed="false">
      <c r="A489" s="31"/>
      <c r="B489" s="32"/>
      <c r="C489" s="33"/>
      <c r="D489" s="39" t="n">
        <v>1</v>
      </c>
      <c r="E489" s="36"/>
      <c r="F489" s="36"/>
      <c r="G489" s="36"/>
      <c r="H489" s="36"/>
      <c r="I489" s="36"/>
      <c r="J489" s="36"/>
      <c r="K489" s="39"/>
      <c r="L489" s="44" t="n">
        <v>37</v>
      </c>
      <c r="M489" s="145"/>
      <c r="N489" s="44" t="s">
        <v>316</v>
      </c>
      <c r="O489" s="62" t="n">
        <f aca="false">SUM(O490)</f>
        <v>50000</v>
      </c>
      <c r="P489" s="62" t="n">
        <f aca="false">SUM(P490)</f>
        <v>50000</v>
      </c>
      <c r="Q489" s="62" t="n">
        <f aca="false">SUM(Q490)</f>
        <v>50000</v>
      </c>
      <c r="R489" s="62" t="n">
        <f aca="false">SUM(R490)</f>
        <v>50000</v>
      </c>
      <c r="S489" s="62" t="n">
        <f aca="false">SUM(S490)</f>
        <v>50000</v>
      </c>
    </row>
    <row r="490" customFormat="false" ht="24" hidden="false" customHeight="false" outlineLevel="0" collapsed="false">
      <c r="A490" s="31"/>
      <c r="B490" s="32"/>
      <c r="C490" s="33"/>
      <c r="D490" s="39" t="n">
        <v>1</v>
      </c>
      <c r="E490" s="36"/>
      <c r="F490" s="36"/>
      <c r="G490" s="36"/>
      <c r="H490" s="36"/>
      <c r="I490" s="36"/>
      <c r="J490" s="36"/>
      <c r="K490" s="39"/>
      <c r="L490" s="44" t="n">
        <v>372</v>
      </c>
      <c r="M490" s="145"/>
      <c r="N490" s="44" t="s">
        <v>65</v>
      </c>
      <c r="O490" s="147" t="n">
        <v>50000</v>
      </c>
      <c r="P490" s="147" t="n">
        <v>50000</v>
      </c>
      <c r="Q490" s="147" t="n">
        <v>50000</v>
      </c>
      <c r="R490" s="147" t="n">
        <v>50000</v>
      </c>
      <c r="S490" s="147" t="n">
        <v>50000</v>
      </c>
    </row>
    <row r="491" customFormat="false" ht="24" hidden="false" customHeight="false" outlineLevel="0" collapsed="false">
      <c r="A491" s="160" t="s">
        <v>303</v>
      </c>
      <c r="B491" s="161" t="n">
        <f aca="false">SUM(B470)</f>
        <v>12</v>
      </c>
      <c r="C491" s="162" t="n">
        <f aca="false">SUM(M491)</f>
        <v>6</v>
      </c>
      <c r="D491" s="69"/>
      <c r="E491" s="56"/>
      <c r="F491" s="56"/>
      <c r="G491" s="56"/>
      <c r="H491" s="56"/>
      <c r="I491" s="56"/>
      <c r="J491" s="56"/>
      <c r="K491" s="69" t="s">
        <v>204</v>
      </c>
      <c r="L491" s="149" t="s">
        <v>224</v>
      </c>
      <c r="M491" s="133" t="n">
        <v>6</v>
      </c>
      <c r="N491" s="149" t="s">
        <v>321</v>
      </c>
      <c r="O491" s="47" t="n">
        <f aca="false">SUM(O492)</f>
        <v>20000</v>
      </c>
      <c r="P491" s="47" t="n">
        <f aca="false">SUM(P492)</f>
        <v>22000</v>
      </c>
      <c r="Q491" s="47" t="n">
        <f aca="false">SUM(Q492)</f>
        <v>22000</v>
      </c>
      <c r="R491" s="47" t="n">
        <f aca="false">SUM(R492)</f>
        <v>20000</v>
      </c>
      <c r="S491" s="47" t="n">
        <f aca="false">SUM(S492)</f>
        <v>20000</v>
      </c>
    </row>
    <row r="492" customFormat="false" ht="15" hidden="false" customHeight="false" outlineLevel="0" collapsed="false">
      <c r="A492" s="31"/>
      <c r="B492" s="32"/>
      <c r="C492" s="33"/>
      <c r="D492" s="39" t="n">
        <v>1</v>
      </c>
      <c r="E492" s="36"/>
      <c r="F492" s="36"/>
      <c r="G492" s="36"/>
      <c r="H492" s="36"/>
      <c r="I492" s="36"/>
      <c r="J492" s="36"/>
      <c r="K492" s="39"/>
      <c r="L492" s="44" t="n">
        <v>3</v>
      </c>
      <c r="M492" s="145"/>
      <c r="N492" s="44" t="s">
        <v>12</v>
      </c>
      <c r="O492" s="62" t="n">
        <f aca="false">SUM(O493)</f>
        <v>20000</v>
      </c>
      <c r="P492" s="62" t="n">
        <f aca="false">SUM(P493)</f>
        <v>22000</v>
      </c>
      <c r="Q492" s="62" t="n">
        <f aca="false">SUM(Q493)</f>
        <v>22000</v>
      </c>
      <c r="R492" s="62" t="n">
        <f aca="false">SUM(R493)</f>
        <v>20000</v>
      </c>
      <c r="S492" s="62" t="n">
        <f aca="false">SUM(S493)</f>
        <v>20000</v>
      </c>
    </row>
    <row r="493" customFormat="false" ht="36" hidden="false" customHeight="false" outlineLevel="0" collapsed="false">
      <c r="A493" s="31"/>
      <c r="B493" s="32"/>
      <c r="C493" s="33"/>
      <c r="D493" s="39" t="n">
        <v>1</v>
      </c>
      <c r="E493" s="36"/>
      <c r="F493" s="36"/>
      <c r="G493" s="36"/>
      <c r="H493" s="36"/>
      <c r="I493" s="36"/>
      <c r="J493" s="36"/>
      <c r="K493" s="39"/>
      <c r="L493" s="44" t="n">
        <v>37</v>
      </c>
      <c r="M493" s="145"/>
      <c r="N493" s="44" t="s">
        <v>316</v>
      </c>
      <c r="O493" s="62" t="n">
        <f aca="false">SUM(O494)</f>
        <v>20000</v>
      </c>
      <c r="P493" s="62" t="n">
        <f aca="false">SUM(P494)</f>
        <v>22000</v>
      </c>
      <c r="Q493" s="62" t="n">
        <f aca="false">SUM(Q494)</f>
        <v>22000</v>
      </c>
      <c r="R493" s="62" t="n">
        <f aca="false">SUM(R494)</f>
        <v>20000</v>
      </c>
      <c r="S493" s="62" t="n">
        <f aca="false">SUM(S494)</f>
        <v>20000</v>
      </c>
    </row>
    <row r="494" customFormat="false" ht="24" hidden="false" customHeight="false" outlineLevel="0" collapsed="false">
      <c r="A494" s="31"/>
      <c r="B494" s="32"/>
      <c r="C494" s="33"/>
      <c r="D494" s="39" t="n">
        <v>1</v>
      </c>
      <c r="E494" s="36"/>
      <c r="F494" s="36"/>
      <c r="G494" s="36"/>
      <c r="H494" s="36"/>
      <c r="I494" s="36"/>
      <c r="J494" s="36"/>
      <c r="K494" s="39"/>
      <c r="L494" s="44" t="n">
        <v>372</v>
      </c>
      <c r="M494" s="145"/>
      <c r="N494" s="44" t="s">
        <v>65</v>
      </c>
      <c r="O494" s="147" t="n">
        <v>20000</v>
      </c>
      <c r="P494" s="147" t="n">
        <v>22000</v>
      </c>
      <c r="Q494" s="147" t="n">
        <v>22000</v>
      </c>
      <c r="R494" s="147" t="n">
        <v>20000</v>
      </c>
      <c r="S494" s="147" t="n">
        <v>20000</v>
      </c>
    </row>
    <row r="495" customFormat="false" ht="60" hidden="false" customHeight="false" outlineLevel="0" collapsed="false">
      <c r="A495" s="125"/>
      <c r="B495" s="126"/>
      <c r="C495" s="20"/>
      <c r="D495" s="127"/>
      <c r="E495" s="21"/>
      <c r="F495" s="21"/>
      <c r="G495" s="21"/>
      <c r="H495" s="21"/>
      <c r="I495" s="21"/>
      <c r="J495" s="21"/>
      <c r="K495" s="127"/>
      <c r="L495" s="128" t="s">
        <v>218</v>
      </c>
      <c r="M495" s="129"/>
      <c r="N495" s="128" t="s">
        <v>322</v>
      </c>
      <c r="O495" s="150" t="n">
        <f aca="false">SUM(O496)</f>
        <v>130000</v>
      </c>
      <c r="P495" s="150" t="n">
        <f aca="false">SUM(P496)</f>
        <v>110000</v>
      </c>
      <c r="Q495" s="150" t="n">
        <f aca="false">SUM(Q496)</f>
        <v>221000</v>
      </c>
      <c r="R495" s="150" t="n">
        <f aca="false">SUM(R496)</f>
        <v>121000</v>
      </c>
      <c r="S495" s="150" t="n">
        <f aca="false">SUM(S496)</f>
        <v>121000</v>
      </c>
    </row>
    <row r="496" customFormat="false" ht="24" hidden="false" customHeight="false" outlineLevel="0" collapsed="false">
      <c r="A496" s="157" t="s">
        <v>297</v>
      </c>
      <c r="B496" s="59" t="n">
        <f aca="false">SUM(M496)</f>
        <v>13</v>
      </c>
      <c r="C496" s="158"/>
      <c r="D496" s="22"/>
      <c r="E496" s="23"/>
      <c r="F496" s="23"/>
      <c r="G496" s="23"/>
      <c r="H496" s="23"/>
      <c r="I496" s="23"/>
      <c r="J496" s="23"/>
      <c r="K496" s="22"/>
      <c r="L496" s="128" t="s">
        <v>221</v>
      </c>
      <c r="M496" s="129" t="n">
        <v>13</v>
      </c>
      <c r="N496" s="128" t="s">
        <v>323</v>
      </c>
      <c r="O496" s="159" t="n">
        <f aca="false">SUM(O497,O503,O507,O511)</f>
        <v>130000</v>
      </c>
      <c r="P496" s="159" t="n">
        <f aca="false">SUM(P497,P503,P507,P511)</f>
        <v>110000</v>
      </c>
      <c r="Q496" s="159" t="n">
        <f aca="false">SUM(Q497,Q503,Q507,Q511)</f>
        <v>221000</v>
      </c>
      <c r="R496" s="159" t="n">
        <f aca="false">SUM(R497,R503,R507,R511)</f>
        <v>121000</v>
      </c>
      <c r="S496" s="159" t="n">
        <f aca="false">SUM(S497,S503,S507,S511)</f>
        <v>121000</v>
      </c>
    </row>
    <row r="497" customFormat="false" ht="24" hidden="false" customHeight="false" outlineLevel="0" collapsed="false">
      <c r="A497" s="160" t="s">
        <v>303</v>
      </c>
      <c r="B497" s="161" t="n">
        <f aca="false">SUM(B496)</f>
        <v>13</v>
      </c>
      <c r="C497" s="162" t="n">
        <f aca="false">SUM(M497)</f>
        <v>1</v>
      </c>
      <c r="D497" s="69"/>
      <c r="E497" s="56"/>
      <c r="F497" s="56"/>
      <c r="G497" s="56"/>
      <c r="H497" s="56"/>
      <c r="I497" s="56"/>
      <c r="J497" s="56"/>
      <c r="K497" s="69" t="s">
        <v>189</v>
      </c>
      <c r="L497" s="137" t="s">
        <v>224</v>
      </c>
      <c r="M497" s="138" t="n">
        <v>1</v>
      </c>
      <c r="N497" s="137" t="s">
        <v>324</v>
      </c>
      <c r="O497" s="47" t="n">
        <f aca="false">SUM(O498)</f>
        <v>20000</v>
      </c>
      <c r="P497" s="47" t="n">
        <f aca="false">SUM(P498)</f>
        <v>20000</v>
      </c>
      <c r="Q497" s="47" t="n">
        <f aca="false">SUM(Q498)</f>
        <v>31000</v>
      </c>
      <c r="R497" s="47" t="n">
        <f aca="false">SUM(R498)</f>
        <v>31000</v>
      </c>
      <c r="S497" s="47" t="n">
        <f aca="false">SUM(S498)</f>
        <v>31000</v>
      </c>
    </row>
    <row r="498" customFormat="false" ht="15" hidden="false" customHeight="false" outlineLevel="0" collapsed="false">
      <c r="A498" s="31"/>
      <c r="B498" s="32"/>
      <c r="C498" s="33"/>
      <c r="D498" s="39" t="n">
        <v>1</v>
      </c>
      <c r="E498" s="36"/>
      <c r="F498" s="36"/>
      <c r="G498" s="36"/>
      <c r="H498" s="36"/>
      <c r="I498" s="36"/>
      <c r="J498" s="36"/>
      <c r="K498" s="39"/>
      <c r="L498" s="44" t="n">
        <v>3</v>
      </c>
      <c r="M498" s="145"/>
      <c r="N498" s="44" t="s">
        <v>12</v>
      </c>
      <c r="O498" s="62" t="n">
        <f aca="false">SUM(O499,O501)</f>
        <v>20000</v>
      </c>
      <c r="P498" s="62" t="n">
        <f aca="false">SUM(P499,P501)</f>
        <v>20000</v>
      </c>
      <c r="Q498" s="62" t="n">
        <f aca="false">SUM(Q499,Q501)</f>
        <v>31000</v>
      </c>
      <c r="R498" s="62" t="n">
        <f aca="false">SUM(R499,R501)</f>
        <v>31000</v>
      </c>
      <c r="S498" s="62" t="n">
        <f aca="false">SUM(S499,S501)</f>
        <v>31000</v>
      </c>
    </row>
    <row r="499" customFormat="false" ht="36" hidden="false" customHeight="false" outlineLevel="0" collapsed="false">
      <c r="A499" s="31"/>
      <c r="B499" s="32"/>
      <c r="C499" s="33"/>
      <c r="D499" s="39" t="n">
        <v>1</v>
      </c>
      <c r="E499" s="36"/>
      <c r="F499" s="36"/>
      <c r="G499" s="36"/>
      <c r="H499" s="36"/>
      <c r="I499" s="36"/>
      <c r="J499" s="36"/>
      <c r="K499" s="39"/>
      <c r="L499" s="44" t="n">
        <v>37</v>
      </c>
      <c r="M499" s="145"/>
      <c r="N499" s="44" t="s">
        <v>316</v>
      </c>
      <c r="O499" s="62" t="n">
        <f aca="false">SUM(O500)</f>
        <v>15000</v>
      </c>
      <c r="P499" s="62" t="n">
        <f aca="false">SUM(P500)</f>
        <v>15000</v>
      </c>
      <c r="Q499" s="62" t="n">
        <f aca="false">SUM(Q500)</f>
        <v>27000</v>
      </c>
      <c r="R499" s="62" t="n">
        <f aca="false">SUM(R500)</f>
        <v>27000</v>
      </c>
      <c r="S499" s="62" t="n">
        <f aca="false">SUM(S500)</f>
        <v>27000</v>
      </c>
    </row>
    <row r="500" customFormat="false" ht="36" hidden="false" customHeight="false" outlineLevel="0" collapsed="false">
      <c r="A500" s="31"/>
      <c r="B500" s="32"/>
      <c r="C500" s="33"/>
      <c r="D500" s="39" t="n">
        <v>1</v>
      </c>
      <c r="E500" s="36"/>
      <c r="F500" s="36"/>
      <c r="G500" s="36"/>
      <c r="H500" s="36"/>
      <c r="I500" s="36"/>
      <c r="J500" s="36"/>
      <c r="K500" s="39"/>
      <c r="L500" s="44" t="n">
        <v>372</v>
      </c>
      <c r="M500" s="145"/>
      <c r="N500" s="44" t="s">
        <v>325</v>
      </c>
      <c r="O500" s="147" t="n">
        <v>15000</v>
      </c>
      <c r="P500" s="147" t="n">
        <v>15000</v>
      </c>
      <c r="Q500" s="147" t="n">
        <v>27000</v>
      </c>
      <c r="R500" s="147" t="n">
        <v>27000</v>
      </c>
      <c r="S500" s="147" t="n">
        <v>27000</v>
      </c>
    </row>
    <row r="501" customFormat="false" ht="15" hidden="false" customHeight="false" outlineLevel="0" collapsed="false">
      <c r="A501" s="31"/>
      <c r="B501" s="32"/>
      <c r="C501" s="33"/>
      <c r="D501" s="39" t="n">
        <v>1</v>
      </c>
      <c r="E501" s="36"/>
      <c r="F501" s="36"/>
      <c r="G501" s="36"/>
      <c r="H501" s="36"/>
      <c r="I501" s="36"/>
      <c r="J501" s="36"/>
      <c r="K501" s="39"/>
      <c r="L501" s="44" t="n">
        <v>38</v>
      </c>
      <c r="M501" s="145"/>
      <c r="N501" s="44" t="s">
        <v>305</v>
      </c>
      <c r="O501" s="62" t="n">
        <f aca="false">SUM(O502)</f>
        <v>5000</v>
      </c>
      <c r="P501" s="62" t="n">
        <f aca="false">SUM(P502)</f>
        <v>5000</v>
      </c>
      <c r="Q501" s="62" t="n">
        <f aca="false">SUM(Q502)</f>
        <v>4000</v>
      </c>
      <c r="R501" s="62" t="n">
        <f aca="false">SUM(R502)</f>
        <v>4000</v>
      </c>
      <c r="S501" s="62" t="n">
        <f aca="false">SUM(S502)</f>
        <v>4000</v>
      </c>
    </row>
    <row r="502" customFormat="false" ht="15" hidden="false" customHeight="false" outlineLevel="0" collapsed="false">
      <c r="A502" s="31"/>
      <c r="B502" s="32"/>
      <c r="C502" s="33"/>
      <c r="D502" s="39" t="n">
        <v>1</v>
      </c>
      <c r="E502" s="36"/>
      <c r="F502" s="36"/>
      <c r="G502" s="36"/>
      <c r="H502" s="36"/>
      <c r="I502" s="36"/>
      <c r="J502" s="36"/>
      <c r="K502" s="39"/>
      <c r="L502" s="44" t="n">
        <v>381</v>
      </c>
      <c r="M502" s="145"/>
      <c r="N502" s="44" t="s">
        <v>67</v>
      </c>
      <c r="O502" s="147" t="n">
        <v>5000</v>
      </c>
      <c r="P502" s="147" t="n">
        <v>5000</v>
      </c>
      <c r="Q502" s="147" t="n">
        <v>4000</v>
      </c>
      <c r="R502" s="147" t="n">
        <v>4000</v>
      </c>
      <c r="S502" s="147" t="n">
        <v>4000</v>
      </c>
    </row>
    <row r="503" customFormat="false" ht="24" hidden="false" customHeight="false" outlineLevel="0" collapsed="false">
      <c r="A503" s="160" t="s">
        <v>303</v>
      </c>
      <c r="B503" s="161" t="n">
        <f aca="false">SUM(B496)</f>
        <v>13</v>
      </c>
      <c r="C503" s="162" t="n">
        <f aca="false">SUM(M503)</f>
        <v>2</v>
      </c>
      <c r="D503" s="69"/>
      <c r="E503" s="56"/>
      <c r="F503" s="56"/>
      <c r="G503" s="56"/>
      <c r="H503" s="56"/>
      <c r="I503" s="56"/>
      <c r="J503" s="56"/>
      <c r="K503" s="69" t="s">
        <v>193</v>
      </c>
      <c r="L503" s="137" t="s">
        <v>224</v>
      </c>
      <c r="M503" s="138" t="n">
        <v>2</v>
      </c>
      <c r="N503" s="137" t="s">
        <v>326</v>
      </c>
      <c r="O503" s="47" t="n">
        <f aca="false">SUM(O504)</f>
        <v>10000</v>
      </c>
      <c r="P503" s="47" t="n">
        <f aca="false">SUM(P504)</f>
        <v>10000</v>
      </c>
      <c r="Q503" s="47" t="n">
        <f aca="false">SUM(Q504)</f>
        <v>10000</v>
      </c>
      <c r="R503" s="47" t="n">
        <f aca="false">SUM(R504)</f>
        <v>10000</v>
      </c>
      <c r="S503" s="47" t="n">
        <f aca="false">SUM(S504)</f>
        <v>10000</v>
      </c>
    </row>
    <row r="504" customFormat="false" ht="15" hidden="false" customHeight="false" outlineLevel="0" collapsed="false">
      <c r="A504" s="31"/>
      <c r="B504" s="32"/>
      <c r="C504" s="33"/>
      <c r="D504" s="39" t="n">
        <v>1</v>
      </c>
      <c r="E504" s="36"/>
      <c r="F504" s="36"/>
      <c r="G504" s="36"/>
      <c r="H504" s="36"/>
      <c r="I504" s="36"/>
      <c r="J504" s="36"/>
      <c r="K504" s="39"/>
      <c r="L504" s="44" t="n">
        <v>3</v>
      </c>
      <c r="M504" s="145"/>
      <c r="N504" s="44" t="s">
        <v>12</v>
      </c>
      <c r="O504" s="62" t="n">
        <f aca="false">SUM(O505)</f>
        <v>10000</v>
      </c>
      <c r="P504" s="62" t="n">
        <f aca="false">SUM(P505)</f>
        <v>10000</v>
      </c>
      <c r="Q504" s="62" t="n">
        <f aca="false">SUM(Q505)</f>
        <v>10000</v>
      </c>
      <c r="R504" s="62" t="n">
        <f aca="false">SUM(R505)</f>
        <v>10000</v>
      </c>
      <c r="S504" s="62" t="n">
        <f aca="false">SUM(S505)</f>
        <v>10000</v>
      </c>
    </row>
    <row r="505" customFormat="false" ht="15" hidden="false" customHeight="false" outlineLevel="0" collapsed="false">
      <c r="A505" s="31"/>
      <c r="B505" s="32"/>
      <c r="C505" s="33"/>
      <c r="D505" s="39" t="n">
        <v>1</v>
      </c>
      <c r="E505" s="36"/>
      <c r="F505" s="36"/>
      <c r="G505" s="36"/>
      <c r="H505" s="36"/>
      <c r="I505" s="36"/>
      <c r="J505" s="36"/>
      <c r="K505" s="39"/>
      <c r="L505" s="44" t="n">
        <v>38</v>
      </c>
      <c r="M505" s="145"/>
      <c r="N505" s="44" t="s">
        <v>305</v>
      </c>
      <c r="O505" s="62" t="n">
        <f aca="false">SUM(O506)</f>
        <v>10000</v>
      </c>
      <c r="P505" s="62" t="n">
        <f aca="false">SUM(P506)</f>
        <v>10000</v>
      </c>
      <c r="Q505" s="62" t="n">
        <f aca="false">SUM(Q506)</f>
        <v>10000</v>
      </c>
      <c r="R505" s="62" t="n">
        <f aca="false">SUM(R506)</f>
        <v>10000</v>
      </c>
      <c r="S505" s="62" t="n">
        <f aca="false">SUM(S506)</f>
        <v>10000</v>
      </c>
    </row>
    <row r="506" customFormat="false" ht="15" hidden="false" customHeight="false" outlineLevel="0" collapsed="false">
      <c r="A506" s="31"/>
      <c r="B506" s="32"/>
      <c r="C506" s="33"/>
      <c r="D506" s="39" t="n">
        <v>1</v>
      </c>
      <c r="E506" s="36"/>
      <c r="F506" s="36"/>
      <c r="G506" s="36"/>
      <c r="H506" s="36"/>
      <c r="I506" s="36"/>
      <c r="J506" s="36"/>
      <c r="K506" s="39"/>
      <c r="L506" s="44" t="n">
        <v>381</v>
      </c>
      <c r="M506" s="145"/>
      <c r="N506" s="44" t="s">
        <v>67</v>
      </c>
      <c r="O506" s="147" t="n">
        <v>10000</v>
      </c>
      <c r="P506" s="147" t="n">
        <v>10000</v>
      </c>
      <c r="Q506" s="147" t="n">
        <v>10000</v>
      </c>
      <c r="R506" s="147" t="n">
        <v>10000</v>
      </c>
      <c r="S506" s="147" t="n">
        <v>10000</v>
      </c>
    </row>
    <row r="507" customFormat="false" ht="24" hidden="false" customHeight="false" outlineLevel="0" collapsed="false">
      <c r="A507" s="160" t="s">
        <v>303</v>
      </c>
      <c r="B507" s="161" t="n">
        <f aca="false">SUM(B496)</f>
        <v>13</v>
      </c>
      <c r="C507" s="162" t="n">
        <f aca="false">SUM(M507)</f>
        <v>3</v>
      </c>
      <c r="D507" s="69"/>
      <c r="E507" s="56"/>
      <c r="F507" s="56"/>
      <c r="G507" s="56"/>
      <c r="H507" s="56"/>
      <c r="I507" s="56"/>
      <c r="J507" s="56"/>
      <c r="K507" s="69" t="s">
        <v>189</v>
      </c>
      <c r="L507" s="137" t="s">
        <v>224</v>
      </c>
      <c r="M507" s="138" t="n">
        <v>3</v>
      </c>
      <c r="N507" s="137" t="s">
        <v>327</v>
      </c>
      <c r="O507" s="47" t="n">
        <f aca="false">SUM(O508)</f>
        <v>100000</v>
      </c>
      <c r="P507" s="47" t="n">
        <f aca="false">SUM(P508)</f>
        <v>80000</v>
      </c>
      <c r="Q507" s="47" t="n">
        <f aca="false">SUM(Q508)</f>
        <v>80000</v>
      </c>
      <c r="R507" s="47" t="n">
        <f aca="false">SUM(R508)</f>
        <v>80000</v>
      </c>
      <c r="S507" s="47" t="n">
        <f aca="false">SUM(S508)</f>
        <v>80000</v>
      </c>
    </row>
    <row r="508" customFormat="false" ht="15" hidden="false" customHeight="false" outlineLevel="0" collapsed="false">
      <c r="A508" s="31"/>
      <c r="B508" s="32"/>
      <c r="C508" s="33"/>
      <c r="D508" s="39" t="n">
        <v>1</v>
      </c>
      <c r="E508" s="36"/>
      <c r="F508" s="36"/>
      <c r="G508" s="36"/>
      <c r="H508" s="36"/>
      <c r="I508" s="36"/>
      <c r="J508" s="36"/>
      <c r="K508" s="39"/>
      <c r="L508" s="44" t="n">
        <v>3</v>
      </c>
      <c r="M508" s="145"/>
      <c r="N508" s="44" t="s">
        <v>12</v>
      </c>
      <c r="O508" s="62" t="n">
        <f aca="false">SUM(O509)</f>
        <v>100000</v>
      </c>
      <c r="P508" s="62" t="n">
        <f aca="false">SUM(P509)</f>
        <v>80000</v>
      </c>
      <c r="Q508" s="62" t="n">
        <f aca="false">SUM(Q509)</f>
        <v>80000</v>
      </c>
      <c r="R508" s="62" t="n">
        <f aca="false">SUM(R509)</f>
        <v>80000</v>
      </c>
      <c r="S508" s="62" t="n">
        <f aca="false">SUM(S509)</f>
        <v>80000</v>
      </c>
    </row>
    <row r="509" customFormat="false" ht="36" hidden="false" customHeight="false" outlineLevel="0" collapsed="false">
      <c r="A509" s="31"/>
      <c r="B509" s="32"/>
      <c r="C509" s="33"/>
      <c r="D509" s="39" t="n">
        <v>1</v>
      </c>
      <c r="E509" s="36"/>
      <c r="F509" s="36"/>
      <c r="G509" s="36"/>
      <c r="H509" s="36"/>
      <c r="I509" s="36"/>
      <c r="J509" s="36"/>
      <c r="K509" s="39"/>
      <c r="L509" s="44" t="n">
        <v>37</v>
      </c>
      <c r="M509" s="145"/>
      <c r="N509" s="44" t="s">
        <v>316</v>
      </c>
      <c r="O509" s="62" t="n">
        <f aca="false">SUM(O510)</f>
        <v>100000</v>
      </c>
      <c r="P509" s="62" t="n">
        <f aca="false">SUM(P510)</f>
        <v>80000</v>
      </c>
      <c r="Q509" s="62" t="n">
        <f aca="false">SUM(Q510)</f>
        <v>80000</v>
      </c>
      <c r="R509" s="62" t="n">
        <f aca="false">SUM(R510)</f>
        <v>80000</v>
      </c>
      <c r="S509" s="62" t="n">
        <f aca="false">SUM(S510)</f>
        <v>80000</v>
      </c>
    </row>
    <row r="510" customFormat="false" ht="24" hidden="false" customHeight="false" outlineLevel="0" collapsed="false">
      <c r="A510" s="31"/>
      <c r="B510" s="32"/>
      <c r="C510" s="33"/>
      <c r="D510" s="39" t="n">
        <v>1</v>
      </c>
      <c r="E510" s="36"/>
      <c r="F510" s="36"/>
      <c r="G510" s="36"/>
      <c r="H510" s="36"/>
      <c r="I510" s="36"/>
      <c r="J510" s="36"/>
      <c r="K510" s="39"/>
      <c r="L510" s="44" t="n">
        <v>372</v>
      </c>
      <c r="M510" s="145"/>
      <c r="N510" s="44" t="s">
        <v>65</v>
      </c>
      <c r="O510" s="147" t="n">
        <v>100000</v>
      </c>
      <c r="P510" s="147" t="n">
        <v>80000</v>
      </c>
      <c r="Q510" s="147" t="n">
        <v>80000</v>
      </c>
      <c r="R510" s="147" t="n">
        <v>80000</v>
      </c>
      <c r="S510" s="147" t="n">
        <v>80000</v>
      </c>
    </row>
    <row r="511" customFormat="false" ht="24" hidden="false" customHeight="false" outlineLevel="0" collapsed="false">
      <c r="A511" s="160" t="s">
        <v>328</v>
      </c>
      <c r="B511" s="161" t="n">
        <f aca="false">SUM(B500)</f>
        <v>0</v>
      </c>
      <c r="C511" s="162" t="n">
        <f aca="false">SUM(M511)</f>
        <v>4</v>
      </c>
      <c r="D511" s="69"/>
      <c r="E511" s="56"/>
      <c r="F511" s="56"/>
      <c r="G511" s="56"/>
      <c r="H511" s="56"/>
      <c r="I511" s="56"/>
      <c r="J511" s="56"/>
      <c r="K511" s="69" t="s">
        <v>193</v>
      </c>
      <c r="L511" s="137" t="s">
        <v>224</v>
      </c>
      <c r="M511" s="138" t="n">
        <v>4</v>
      </c>
      <c r="N511" s="137" t="s">
        <v>329</v>
      </c>
      <c r="O511" s="47" t="n">
        <f aca="false">SUM(O512)</f>
        <v>0</v>
      </c>
      <c r="P511" s="47" t="n">
        <f aca="false">SUM(P512)</f>
        <v>0</v>
      </c>
      <c r="Q511" s="47" t="n">
        <f aca="false">SUM(Q512)</f>
        <v>100000</v>
      </c>
      <c r="R511" s="47" t="n">
        <f aca="false">SUM(R512)</f>
        <v>0</v>
      </c>
      <c r="S511" s="47" t="n">
        <f aca="false">SUM(S512)</f>
        <v>0</v>
      </c>
    </row>
    <row r="512" customFormat="false" ht="15" hidden="false" customHeight="false" outlineLevel="0" collapsed="false">
      <c r="A512" s="31"/>
      <c r="B512" s="32"/>
      <c r="C512" s="33"/>
      <c r="D512" s="39" t="n">
        <v>1</v>
      </c>
      <c r="E512" s="36"/>
      <c r="F512" s="36"/>
      <c r="G512" s="36"/>
      <c r="H512" s="36"/>
      <c r="I512" s="36"/>
      <c r="J512" s="36"/>
      <c r="K512" s="39"/>
      <c r="L512" s="44" t="n">
        <v>3</v>
      </c>
      <c r="M512" s="145"/>
      <c r="N512" s="44" t="s">
        <v>12</v>
      </c>
      <c r="O512" s="62" t="n">
        <f aca="false">SUM(O513)</f>
        <v>0</v>
      </c>
      <c r="P512" s="62" t="n">
        <f aca="false">SUM(P513)</f>
        <v>0</v>
      </c>
      <c r="Q512" s="62" t="n">
        <f aca="false">SUM(Q513)</f>
        <v>100000</v>
      </c>
      <c r="R512" s="62" t="n">
        <f aca="false">SUM(R513)</f>
        <v>0</v>
      </c>
      <c r="S512" s="62" t="n">
        <f aca="false">SUM(S513)</f>
        <v>0</v>
      </c>
    </row>
    <row r="513" customFormat="false" ht="24" hidden="false" customHeight="false" outlineLevel="0" collapsed="false">
      <c r="A513" s="31"/>
      <c r="B513" s="32"/>
      <c r="C513" s="33"/>
      <c r="D513" s="39" t="n">
        <v>1</v>
      </c>
      <c r="E513" s="36"/>
      <c r="F513" s="36"/>
      <c r="G513" s="36"/>
      <c r="H513" s="36"/>
      <c r="I513" s="36"/>
      <c r="J513" s="36"/>
      <c r="K513" s="39"/>
      <c r="L513" s="44" t="n">
        <v>36</v>
      </c>
      <c r="M513" s="145"/>
      <c r="N513" s="44" t="s">
        <v>31</v>
      </c>
      <c r="O513" s="62" t="n">
        <f aca="false">SUM(O514)</f>
        <v>0</v>
      </c>
      <c r="P513" s="62" t="n">
        <f aca="false">SUM(P514)</f>
        <v>0</v>
      </c>
      <c r="Q513" s="62" t="n">
        <f aca="false">SUM(Q514)</f>
        <v>100000</v>
      </c>
      <c r="R513" s="62" t="n">
        <f aca="false">SUM(R514)</f>
        <v>0</v>
      </c>
      <c r="S513" s="62" t="n">
        <f aca="false">SUM(S514)</f>
        <v>0</v>
      </c>
    </row>
    <row r="514" customFormat="false" ht="24" hidden="false" customHeight="false" outlineLevel="0" collapsed="false">
      <c r="A514" s="31"/>
      <c r="B514" s="32"/>
      <c r="C514" s="33"/>
      <c r="D514" s="39" t="n">
        <v>1</v>
      </c>
      <c r="E514" s="36"/>
      <c r="F514" s="36"/>
      <c r="G514" s="36"/>
      <c r="H514" s="36"/>
      <c r="I514" s="36"/>
      <c r="J514" s="36"/>
      <c r="K514" s="39"/>
      <c r="L514" s="44" t="n">
        <v>363</v>
      </c>
      <c r="M514" s="145"/>
      <c r="N514" s="44" t="s">
        <v>63</v>
      </c>
      <c r="O514" s="147" t="n">
        <v>0</v>
      </c>
      <c r="P514" s="147" t="n">
        <v>0</v>
      </c>
      <c r="Q514" s="147" t="n">
        <v>100000</v>
      </c>
      <c r="R514" s="147" t="n">
        <v>0</v>
      </c>
      <c r="S514" s="147" t="n">
        <v>0</v>
      </c>
    </row>
    <row r="515" customFormat="false" ht="60" hidden="false" customHeight="false" outlineLevel="0" collapsed="false">
      <c r="A515" s="125"/>
      <c r="B515" s="126"/>
      <c r="C515" s="20"/>
      <c r="D515" s="127"/>
      <c r="E515" s="21"/>
      <c r="F515" s="21"/>
      <c r="G515" s="21"/>
      <c r="H515" s="21"/>
      <c r="I515" s="21"/>
      <c r="J515" s="21"/>
      <c r="K515" s="127"/>
      <c r="L515" s="128" t="s">
        <v>218</v>
      </c>
      <c r="M515" s="129"/>
      <c r="N515" s="128" t="s">
        <v>330</v>
      </c>
      <c r="O515" s="150" t="n">
        <f aca="false">SUM(O516)</f>
        <v>300000</v>
      </c>
      <c r="P515" s="150" t="n">
        <f aca="false">SUM(P516)</f>
        <v>235000</v>
      </c>
      <c r="Q515" s="150" t="n">
        <f aca="false">SUM(Q516)</f>
        <v>740000</v>
      </c>
      <c r="R515" s="150" t="n">
        <f aca="false">SUM(R516)</f>
        <v>240000</v>
      </c>
      <c r="S515" s="150" t="n">
        <f aca="false">SUM(S516)</f>
        <v>240000</v>
      </c>
    </row>
    <row r="516" customFormat="false" ht="24" hidden="false" customHeight="false" outlineLevel="0" collapsed="false">
      <c r="A516" s="157" t="s">
        <v>297</v>
      </c>
      <c r="B516" s="59" t="n">
        <f aca="false">SUM(M516)</f>
        <v>14</v>
      </c>
      <c r="C516" s="158"/>
      <c r="D516" s="22"/>
      <c r="E516" s="23"/>
      <c r="F516" s="23"/>
      <c r="G516" s="23"/>
      <c r="H516" s="23"/>
      <c r="I516" s="23"/>
      <c r="J516" s="23"/>
      <c r="K516" s="22"/>
      <c r="L516" s="128" t="s">
        <v>221</v>
      </c>
      <c r="M516" s="129" t="n">
        <v>14</v>
      </c>
      <c r="N516" s="128" t="s">
        <v>331</v>
      </c>
      <c r="O516" s="159" t="n">
        <f aca="false">SUM(O517,O521,O525,O529,O533)</f>
        <v>300000</v>
      </c>
      <c r="P516" s="159" t="n">
        <f aca="false">SUM(P517,P521,P525,P529,P533)</f>
        <v>235000</v>
      </c>
      <c r="Q516" s="159" t="n">
        <f aca="false">SUM(Q517,Q521,Q525,Q529,Q533)</f>
        <v>740000</v>
      </c>
      <c r="R516" s="159" t="n">
        <f aca="false">SUM(R517,R521,R525,R529,R533)</f>
        <v>240000</v>
      </c>
      <c r="S516" s="159" t="n">
        <f aca="false">SUM(S517,S521,S525,S529,S533)</f>
        <v>240000</v>
      </c>
    </row>
    <row r="517" customFormat="false" ht="24" hidden="false" customHeight="false" outlineLevel="0" collapsed="false">
      <c r="A517" s="160" t="s">
        <v>303</v>
      </c>
      <c r="B517" s="161" t="n">
        <f aca="false">SUM(B516)</f>
        <v>14</v>
      </c>
      <c r="C517" s="162" t="n">
        <f aca="false">SUM(M517)</f>
        <v>1</v>
      </c>
      <c r="D517" s="69"/>
      <c r="E517" s="56"/>
      <c r="F517" s="56"/>
      <c r="G517" s="56"/>
      <c r="H517" s="56"/>
      <c r="I517" s="56"/>
      <c r="J517" s="56"/>
      <c r="K517" s="69" t="s">
        <v>179</v>
      </c>
      <c r="L517" s="137" t="s">
        <v>224</v>
      </c>
      <c r="M517" s="138" t="n">
        <v>1</v>
      </c>
      <c r="N517" s="137" t="s">
        <v>332</v>
      </c>
      <c r="O517" s="47" t="n">
        <f aca="false">SUM(O518)</f>
        <v>40000</v>
      </c>
      <c r="P517" s="139" t="n">
        <f aca="false">SUM(P518)</f>
        <v>0</v>
      </c>
      <c r="Q517" s="47" t="n">
        <f aca="false">SUM(Q518)</f>
        <v>50000</v>
      </c>
      <c r="R517" s="47" t="n">
        <f aca="false">SUM(R518)</f>
        <v>50000</v>
      </c>
      <c r="S517" s="47" t="n">
        <f aca="false">SUM(S518)</f>
        <v>50000</v>
      </c>
    </row>
    <row r="518" customFormat="false" ht="15" hidden="false" customHeight="false" outlineLevel="0" collapsed="false">
      <c r="A518" s="31"/>
      <c r="B518" s="32"/>
      <c r="C518" s="33"/>
      <c r="D518" s="39" t="n">
        <v>1</v>
      </c>
      <c r="E518" s="36"/>
      <c r="F518" s="36"/>
      <c r="G518" s="36" t="n">
        <v>4</v>
      </c>
      <c r="H518" s="36"/>
      <c r="I518" s="36"/>
      <c r="J518" s="36"/>
      <c r="K518" s="39"/>
      <c r="L518" s="44" t="n">
        <v>3</v>
      </c>
      <c r="M518" s="145"/>
      <c r="N518" s="44" t="s">
        <v>12</v>
      </c>
      <c r="O518" s="62" t="n">
        <f aca="false">SUM(O519)</f>
        <v>40000</v>
      </c>
      <c r="P518" s="147" t="n">
        <f aca="false">SUM(P519)</f>
        <v>0</v>
      </c>
      <c r="Q518" s="62" t="n">
        <f aca="false">SUM(Q519)</f>
        <v>50000</v>
      </c>
      <c r="R518" s="62" t="n">
        <f aca="false">SUM(R519)</f>
        <v>50000</v>
      </c>
      <c r="S518" s="62" t="n">
        <f aca="false">SUM(S519)</f>
        <v>50000</v>
      </c>
    </row>
    <row r="519" customFormat="false" ht="15" hidden="false" customHeight="false" outlineLevel="0" collapsed="false">
      <c r="A519" s="31"/>
      <c r="B519" s="32"/>
      <c r="C519" s="33"/>
      <c r="D519" s="39" t="n">
        <v>1</v>
      </c>
      <c r="E519" s="36"/>
      <c r="F519" s="36"/>
      <c r="G519" s="36" t="n">
        <v>4</v>
      </c>
      <c r="H519" s="36"/>
      <c r="I519" s="36"/>
      <c r="J519" s="36"/>
      <c r="K519" s="39"/>
      <c r="L519" s="44" t="n">
        <v>38</v>
      </c>
      <c r="M519" s="145"/>
      <c r="N519" s="44" t="s">
        <v>305</v>
      </c>
      <c r="O519" s="62" t="n">
        <f aca="false">SUM(O520)</f>
        <v>40000</v>
      </c>
      <c r="P519" s="147" t="n">
        <f aca="false">SUM(P520)</f>
        <v>0</v>
      </c>
      <c r="Q519" s="62" t="n">
        <f aca="false">SUM(Q520)</f>
        <v>50000</v>
      </c>
      <c r="R519" s="62" t="n">
        <f aca="false">SUM(R520)</f>
        <v>50000</v>
      </c>
      <c r="S519" s="62" t="n">
        <f aca="false">SUM(S520)</f>
        <v>50000</v>
      </c>
    </row>
    <row r="520" customFormat="false" ht="15" hidden="false" customHeight="false" outlineLevel="0" collapsed="false">
      <c r="A520" s="31"/>
      <c r="B520" s="32"/>
      <c r="C520" s="33"/>
      <c r="D520" s="39" t="n">
        <v>1</v>
      </c>
      <c r="E520" s="36"/>
      <c r="F520" s="36"/>
      <c r="G520" s="36" t="n">
        <v>4</v>
      </c>
      <c r="H520" s="36"/>
      <c r="I520" s="36"/>
      <c r="J520" s="36"/>
      <c r="K520" s="39"/>
      <c r="L520" s="44" t="n">
        <v>381</v>
      </c>
      <c r="M520" s="145"/>
      <c r="N520" s="44" t="s">
        <v>67</v>
      </c>
      <c r="O520" s="147" t="n">
        <v>40000</v>
      </c>
      <c r="P520" s="147" t="n">
        <v>0</v>
      </c>
      <c r="Q520" s="147" t="n">
        <v>50000</v>
      </c>
      <c r="R520" s="147" t="n">
        <v>50000</v>
      </c>
      <c r="S520" s="147" t="n">
        <v>50000</v>
      </c>
    </row>
    <row r="521" customFormat="false" ht="24" hidden="false" customHeight="false" outlineLevel="0" collapsed="false">
      <c r="A521" s="160" t="s">
        <v>303</v>
      </c>
      <c r="B521" s="161" t="n">
        <f aca="false">SUM(B516)</f>
        <v>14</v>
      </c>
      <c r="C521" s="162" t="n">
        <f aca="false">SUM(M521)</f>
        <v>2</v>
      </c>
      <c r="D521" s="69"/>
      <c r="E521" s="56"/>
      <c r="F521" s="56"/>
      <c r="G521" s="56"/>
      <c r="H521" s="56"/>
      <c r="I521" s="56"/>
      <c r="J521" s="56"/>
      <c r="K521" s="69" t="s">
        <v>179</v>
      </c>
      <c r="L521" s="137" t="s">
        <v>224</v>
      </c>
      <c r="M521" s="138" t="n">
        <v>2</v>
      </c>
      <c r="N521" s="137" t="s">
        <v>333</v>
      </c>
      <c r="O521" s="47" t="n">
        <f aca="false">SUM(O522)</f>
        <v>100000</v>
      </c>
      <c r="P521" s="47" t="n">
        <f aca="false">SUM(P522)</f>
        <v>45000</v>
      </c>
      <c r="Q521" s="47" t="n">
        <f aca="false">SUM(Q522)</f>
        <v>0</v>
      </c>
      <c r="R521" s="47" t="n">
        <f aca="false">SUM(R522)</f>
        <v>0</v>
      </c>
      <c r="S521" s="47" t="n">
        <f aca="false">SUM(S522)</f>
        <v>0</v>
      </c>
    </row>
    <row r="522" customFormat="false" ht="15" hidden="false" customHeight="false" outlineLevel="0" collapsed="false">
      <c r="A522" s="31"/>
      <c r="B522" s="32"/>
      <c r="C522" s="33"/>
      <c r="D522" s="39" t="n">
        <v>1</v>
      </c>
      <c r="E522" s="36"/>
      <c r="F522" s="36"/>
      <c r="G522" s="36" t="n">
        <v>4</v>
      </c>
      <c r="H522" s="36"/>
      <c r="I522" s="36"/>
      <c r="J522" s="36"/>
      <c r="K522" s="39"/>
      <c r="L522" s="44" t="n">
        <v>3</v>
      </c>
      <c r="M522" s="145"/>
      <c r="N522" s="44" t="s">
        <v>12</v>
      </c>
      <c r="O522" s="62" t="n">
        <f aca="false">SUM(O523)</f>
        <v>100000</v>
      </c>
      <c r="P522" s="62" t="n">
        <f aca="false">SUM(P523)</f>
        <v>45000</v>
      </c>
      <c r="Q522" s="62" t="n">
        <f aca="false">SUM(Q523)</f>
        <v>0</v>
      </c>
      <c r="R522" s="62" t="n">
        <f aca="false">SUM(R523)</f>
        <v>0</v>
      </c>
      <c r="S522" s="62" t="n">
        <f aca="false">SUM(S523)</f>
        <v>0</v>
      </c>
    </row>
    <row r="523" customFormat="false" ht="15" hidden="false" customHeight="false" outlineLevel="0" collapsed="false">
      <c r="A523" s="31"/>
      <c r="B523" s="32"/>
      <c r="C523" s="33"/>
      <c r="D523" s="39" t="n">
        <v>1</v>
      </c>
      <c r="E523" s="36"/>
      <c r="F523" s="36"/>
      <c r="G523" s="36" t="n">
        <v>4</v>
      </c>
      <c r="H523" s="36"/>
      <c r="I523" s="36"/>
      <c r="J523" s="36"/>
      <c r="K523" s="39"/>
      <c r="L523" s="44" t="n">
        <v>32</v>
      </c>
      <c r="M523" s="145"/>
      <c r="N523" s="44" t="s">
        <v>54</v>
      </c>
      <c r="O523" s="62" t="n">
        <f aca="false">SUM(O524)</f>
        <v>100000</v>
      </c>
      <c r="P523" s="62" t="n">
        <f aca="false">SUM(P524)</f>
        <v>45000</v>
      </c>
      <c r="Q523" s="62" t="n">
        <f aca="false">SUM(Q524)</f>
        <v>0</v>
      </c>
      <c r="R523" s="62" t="n">
        <f aca="false">SUM(R524)</f>
        <v>0</v>
      </c>
      <c r="S523" s="62" t="n">
        <f aca="false">SUM(S524)</f>
        <v>0</v>
      </c>
    </row>
    <row r="524" customFormat="false" ht="24" hidden="false" customHeight="false" outlineLevel="0" collapsed="false">
      <c r="A524" s="31"/>
      <c r="B524" s="32"/>
      <c r="C524" s="33"/>
      <c r="D524" s="39" t="n">
        <v>1</v>
      </c>
      <c r="E524" s="36"/>
      <c r="F524" s="36"/>
      <c r="G524" s="36" t="n">
        <v>4</v>
      </c>
      <c r="H524" s="36"/>
      <c r="I524" s="36"/>
      <c r="J524" s="36"/>
      <c r="K524" s="39"/>
      <c r="L524" s="44" t="n">
        <v>329</v>
      </c>
      <c r="M524" s="145"/>
      <c r="N524" s="44" t="s">
        <v>59</v>
      </c>
      <c r="O524" s="147" t="n">
        <v>100000</v>
      </c>
      <c r="P524" s="147" t="n">
        <v>45000</v>
      </c>
      <c r="Q524" s="147" t="n">
        <v>0</v>
      </c>
      <c r="R524" s="147" t="n">
        <v>0</v>
      </c>
      <c r="S524" s="147" t="n">
        <v>0</v>
      </c>
    </row>
    <row r="525" customFormat="false" ht="24" hidden="false" customHeight="false" outlineLevel="0" collapsed="false">
      <c r="A525" s="160" t="s">
        <v>303</v>
      </c>
      <c r="B525" s="161" t="n">
        <f aca="false">SUM(B516)</f>
        <v>14</v>
      </c>
      <c r="C525" s="162" t="n">
        <v>3</v>
      </c>
      <c r="D525" s="69"/>
      <c r="E525" s="56"/>
      <c r="F525" s="56"/>
      <c r="G525" s="56"/>
      <c r="H525" s="56"/>
      <c r="I525" s="56"/>
      <c r="J525" s="56"/>
      <c r="K525" s="69" t="s">
        <v>179</v>
      </c>
      <c r="L525" s="137" t="s">
        <v>224</v>
      </c>
      <c r="M525" s="138" t="n">
        <v>3</v>
      </c>
      <c r="N525" s="137" t="s">
        <v>334</v>
      </c>
      <c r="O525" s="47" t="n">
        <f aca="false">SUM(O526)</f>
        <v>120000</v>
      </c>
      <c r="P525" s="47" t="n">
        <f aca="false">SUM(P526)</f>
        <v>0</v>
      </c>
      <c r="Q525" s="47" t="n">
        <f aca="false">SUM(Q526)</f>
        <v>150000</v>
      </c>
      <c r="R525" s="47" t="n">
        <f aca="false">SUM(R526)</f>
        <v>150000</v>
      </c>
      <c r="S525" s="47" t="n">
        <f aca="false">SUM(S526)</f>
        <v>150000</v>
      </c>
    </row>
    <row r="526" customFormat="false" ht="15" hidden="false" customHeight="false" outlineLevel="0" collapsed="false">
      <c r="A526" s="31"/>
      <c r="B526" s="32"/>
      <c r="C526" s="33"/>
      <c r="D526" s="39" t="n">
        <v>1</v>
      </c>
      <c r="E526" s="36"/>
      <c r="F526" s="36"/>
      <c r="G526" s="36"/>
      <c r="H526" s="36"/>
      <c r="I526" s="36"/>
      <c r="J526" s="36"/>
      <c r="K526" s="39"/>
      <c r="L526" s="44" t="n">
        <v>3</v>
      </c>
      <c r="M526" s="145"/>
      <c r="N526" s="44" t="s">
        <v>12</v>
      </c>
      <c r="O526" s="62" t="n">
        <f aca="false">SUM(O527)</f>
        <v>120000</v>
      </c>
      <c r="P526" s="62" t="n">
        <f aca="false">SUM(P527)</f>
        <v>0</v>
      </c>
      <c r="Q526" s="62" t="n">
        <f aca="false">SUM(Q527)</f>
        <v>150000</v>
      </c>
      <c r="R526" s="62" t="n">
        <f aca="false">SUM(R527)</f>
        <v>150000</v>
      </c>
      <c r="S526" s="62" t="n">
        <f aca="false">SUM(S527)</f>
        <v>150000</v>
      </c>
    </row>
    <row r="527" customFormat="false" ht="15" hidden="false" customHeight="false" outlineLevel="0" collapsed="false">
      <c r="A527" s="31"/>
      <c r="B527" s="32"/>
      <c r="C527" s="33"/>
      <c r="D527" s="39" t="n">
        <v>1</v>
      </c>
      <c r="E527" s="36"/>
      <c r="F527" s="36"/>
      <c r="G527" s="36"/>
      <c r="H527" s="36"/>
      <c r="I527" s="36"/>
      <c r="J527" s="36"/>
      <c r="K527" s="39"/>
      <c r="L527" s="44" t="n">
        <v>32</v>
      </c>
      <c r="M527" s="145"/>
      <c r="N527" s="44" t="s">
        <v>54</v>
      </c>
      <c r="O527" s="62" t="n">
        <f aca="false">SUM(O528)</f>
        <v>120000</v>
      </c>
      <c r="P527" s="62" t="n">
        <f aca="false">SUM(P528)</f>
        <v>0</v>
      </c>
      <c r="Q527" s="62" t="n">
        <f aca="false">SUM(Q528)</f>
        <v>150000</v>
      </c>
      <c r="R527" s="62" t="n">
        <f aca="false">SUM(R528)</f>
        <v>150000</v>
      </c>
      <c r="S527" s="62" t="n">
        <f aca="false">SUM(S528)</f>
        <v>150000</v>
      </c>
    </row>
    <row r="528" customFormat="false" ht="24" hidden="false" customHeight="false" outlineLevel="0" collapsed="false">
      <c r="A528" s="31"/>
      <c r="B528" s="32"/>
      <c r="C528" s="33"/>
      <c r="D528" s="39" t="n">
        <v>1</v>
      </c>
      <c r="E528" s="36"/>
      <c r="F528" s="36"/>
      <c r="G528" s="36"/>
      <c r="H528" s="36"/>
      <c r="I528" s="36"/>
      <c r="J528" s="36"/>
      <c r="K528" s="39"/>
      <c r="L528" s="44" t="n">
        <v>329</v>
      </c>
      <c r="M528" s="145"/>
      <c r="N528" s="44" t="s">
        <v>59</v>
      </c>
      <c r="O528" s="147" t="n">
        <v>120000</v>
      </c>
      <c r="P528" s="147" t="n">
        <v>0</v>
      </c>
      <c r="Q528" s="147" t="n">
        <v>150000</v>
      </c>
      <c r="R528" s="147" t="n">
        <v>150000</v>
      </c>
      <c r="S528" s="147" t="n">
        <v>150000</v>
      </c>
    </row>
    <row r="529" customFormat="false" ht="24" hidden="false" customHeight="false" outlineLevel="0" collapsed="false">
      <c r="A529" s="160" t="s">
        <v>303</v>
      </c>
      <c r="B529" s="161" t="n">
        <f aca="false">SUM(B516)</f>
        <v>14</v>
      </c>
      <c r="C529" s="162" t="n">
        <v>4</v>
      </c>
      <c r="D529" s="69"/>
      <c r="E529" s="56"/>
      <c r="F529" s="56"/>
      <c r="G529" s="56"/>
      <c r="H529" s="56"/>
      <c r="I529" s="56"/>
      <c r="J529" s="56"/>
      <c r="K529" s="69" t="s">
        <v>182</v>
      </c>
      <c r="L529" s="137" t="s">
        <v>224</v>
      </c>
      <c r="M529" s="138" t="n">
        <v>4</v>
      </c>
      <c r="N529" s="137" t="s">
        <v>335</v>
      </c>
      <c r="O529" s="47" t="n">
        <f aca="false">SUM(O530)</f>
        <v>40000</v>
      </c>
      <c r="P529" s="47" t="n">
        <f aca="false">SUM(P530)</f>
        <v>150000</v>
      </c>
      <c r="Q529" s="47" t="n">
        <f aca="false">SUM(Q530)</f>
        <v>40000</v>
      </c>
      <c r="R529" s="47" t="n">
        <f aca="false">SUM(R530)</f>
        <v>40000</v>
      </c>
      <c r="S529" s="47" t="n">
        <f aca="false">SUM(S530)</f>
        <v>40000</v>
      </c>
    </row>
    <row r="530" customFormat="false" ht="15" hidden="false" customHeight="false" outlineLevel="0" collapsed="false">
      <c r="A530" s="31"/>
      <c r="B530" s="32"/>
      <c r="C530" s="33"/>
      <c r="D530" s="39" t="n">
        <v>1</v>
      </c>
      <c r="E530" s="36"/>
      <c r="F530" s="36"/>
      <c r="G530" s="36"/>
      <c r="H530" s="36"/>
      <c r="I530" s="36"/>
      <c r="J530" s="36"/>
      <c r="K530" s="39"/>
      <c r="L530" s="44" t="n">
        <v>3</v>
      </c>
      <c r="M530" s="145"/>
      <c r="N530" s="44" t="s">
        <v>12</v>
      </c>
      <c r="O530" s="62" t="n">
        <f aca="false">SUM(O531)</f>
        <v>40000</v>
      </c>
      <c r="P530" s="62" t="n">
        <f aca="false">SUM(P531)</f>
        <v>150000</v>
      </c>
      <c r="Q530" s="62" t="n">
        <f aca="false">SUM(Q531)</f>
        <v>40000</v>
      </c>
      <c r="R530" s="62" t="n">
        <f aca="false">SUM(R531)</f>
        <v>40000</v>
      </c>
      <c r="S530" s="62" t="n">
        <f aca="false">SUM(S531)</f>
        <v>40000</v>
      </c>
    </row>
    <row r="531" customFormat="false" ht="15" hidden="false" customHeight="false" outlineLevel="0" collapsed="false">
      <c r="A531" s="31"/>
      <c r="B531" s="32"/>
      <c r="C531" s="33"/>
      <c r="D531" s="39" t="n">
        <v>1</v>
      </c>
      <c r="E531" s="36"/>
      <c r="F531" s="36"/>
      <c r="G531" s="36"/>
      <c r="H531" s="36"/>
      <c r="I531" s="36"/>
      <c r="J531" s="36"/>
      <c r="K531" s="39"/>
      <c r="L531" s="44" t="n">
        <v>38</v>
      </c>
      <c r="M531" s="145"/>
      <c r="N531" s="44" t="s">
        <v>305</v>
      </c>
      <c r="O531" s="62" t="n">
        <f aca="false">SUM(O532)</f>
        <v>40000</v>
      </c>
      <c r="P531" s="62" t="n">
        <f aca="false">SUM(P532)</f>
        <v>150000</v>
      </c>
      <c r="Q531" s="62" t="n">
        <f aca="false">SUM(Q532)</f>
        <v>40000</v>
      </c>
      <c r="R531" s="62" t="n">
        <f aca="false">SUM(R532)</f>
        <v>40000</v>
      </c>
      <c r="S531" s="62" t="n">
        <f aca="false">SUM(S532)</f>
        <v>40000</v>
      </c>
    </row>
    <row r="532" customFormat="false" ht="15" hidden="false" customHeight="false" outlineLevel="0" collapsed="false">
      <c r="A532" s="31"/>
      <c r="B532" s="32"/>
      <c r="C532" s="33"/>
      <c r="D532" s="39" t="n">
        <v>1</v>
      </c>
      <c r="E532" s="36"/>
      <c r="F532" s="36"/>
      <c r="G532" s="36"/>
      <c r="H532" s="36"/>
      <c r="I532" s="36"/>
      <c r="J532" s="36"/>
      <c r="K532" s="39"/>
      <c r="L532" s="44" t="n">
        <v>381</v>
      </c>
      <c r="M532" s="145"/>
      <c r="N532" s="44" t="s">
        <v>67</v>
      </c>
      <c r="O532" s="147" t="n">
        <v>40000</v>
      </c>
      <c r="P532" s="147" t="n">
        <v>150000</v>
      </c>
      <c r="Q532" s="147" t="n">
        <v>40000</v>
      </c>
      <c r="R532" s="147" t="n">
        <v>40000</v>
      </c>
      <c r="S532" s="147" t="n">
        <v>40000</v>
      </c>
    </row>
    <row r="533" customFormat="false" ht="24" hidden="false" customHeight="false" outlineLevel="0" collapsed="false">
      <c r="A533" s="160" t="s">
        <v>303</v>
      </c>
      <c r="B533" s="161" t="n">
        <f aca="false">SUM(B520)</f>
        <v>0</v>
      </c>
      <c r="C533" s="162" t="n">
        <v>4</v>
      </c>
      <c r="D533" s="69"/>
      <c r="E533" s="56"/>
      <c r="F533" s="56"/>
      <c r="G533" s="56"/>
      <c r="H533" s="56"/>
      <c r="I533" s="56"/>
      <c r="J533" s="56"/>
      <c r="K533" s="69" t="s">
        <v>179</v>
      </c>
      <c r="L533" s="137" t="s">
        <v>224</v>
      </c>
      <c r="M533" s="138" t="n">
        <v>5</v>
      </c>
      <c r="N533" s="137" t="s">
        <v>336</v>
      </c>
      <c r="O533" s="47" t="n">
        <f aca="false">SUM(O534)</f>
        <v>0</v>
      </c>
      <c r="P533" s="47" t="n">
        <f aca="false">SUM(P534)</f>
        <v>40000</v>
      </c>
      <c r="Q533" s="47" t="n">
        <f aca="false">SUM(Q534)</f>
        <v>500000</v>
      </c>
      <c r="R533" s="47" t="n">
        <f aca="false">SUM(R534)</f>
        <v>0</v>
      </c>
      <c r="S533" s="47" t="n">
        <f aca="false">SUM(S534)</f>
        <v>0</v>
      </c>
    </row>
    <row r="534" customFormat="false" ht="15" hidden="false" customHeight="false" outlineLevel="0" collapsed="false">
      <c r="A534" s="31"/>
      <c r="B534" s="32"/>
      <c r="C534" s="33"/>
      <c r="D534" s="39" t="n">
        <v>1</v>
      </c>
      <c r="E534" s="36"/>
      <c r="F534" s="36"/>
      <c r="G534" s="36"/>
      <c r="H534" s="36"/>
      <c r="I534" s="36"/>
      <c r="J534" s="36"/>
      <c r="K534" s="39"/>
      <c r="L534" s="44" t="n">
        <v>3</v>
      </c>
      <c r="M534" s="145"/>
      <c r="N534" s="44" t="s">
        <v>12</v>
      </c>
      <c r="O534" s="62" t="n">
        <f aca="false">SUM(O535)</f>
        <v>0</v>
      </c>
      <c r="P534" s="62" t="n">
        <f aca="false">SUM(P535)</f>
        <v>40000</v>
      </c>
      <c r="Q534" s="62" t="n">
        <f aca="false">SUM(Q535)</f>
        <v>500000</v>
      </c>
      <c r="R534" s="62" t="n">
        <f aca="false">SUM(R535)</f>
        <v>0</v>
      </c>
      <c r="S534" s="62" t="n">
        <f aca="false">SUM(S535)</f>
        <v>0</v>
      </c>
    </row>
    <row r="535" customFormat="false" ht="15" hidden="false" customHeight="false" outlineLevel="0" collapsed="false">
      <c r="A535" s="31"/>
      <c r="B535" s="32"/>
      <c r="C535" s="33"/>
      <c r="D535" s="39" t="n">
        <v>1</v>
      </c>
      <c r="E535" s="36"/>
      <c r="F535" s="36"/>
      <c r="G535" s="36"/>
      <c r="H535" s="36"/>
      <c r="I535" s="36"/>
      <c r="J535" s="36"/>
      <c r="K535" s="39"/>
      <c r="L535" s="44" t="n">
        <v>38</v>
      </c>
      <c r="M535" s="145"/>
      <c r="N535" s="44" t="s">
        <v>305</v>
      </c>
      <c r="O535" s="62" t="n">
        <f aca="false">SUM(O536)</f>
        <v>0</v>
      </c>
      <c r="P535" s="62" t="n">
        <f aca="false">SUM(P536)</f>
        <v>40000</v>
      </c>
      <c r="Q535" s="62" t="n">
        <f aca="false">SUM(Q536)</f>
        <v>500000</v>
      </c>
      <c r="R535" s="62" t="n">
        <f aca="false">SUM(R536)</f>
        <v>0</v>
      </c>
      <c r="S535" s="62" t="n">
        <f aca="false">SUM(S536)</f>
        <v>0</v>
      </c>
    </row>
    <row r="536" customFormat="false" ht="15" hidden="false" customHeight="false" outlineLevel="0" collapsed="false">
      <c r="A536" s="31"/>
      <c r="B536" s="32"/>
      <c r="C536" s="33"/>
      <c r="D536" s="39" t="n">
        <v>1</v>
      </c>
      <c r="E536" s="36"/>
      <c r="F536" s="36"/>
      <c r="G536" s="36"/>
      <c r="H536" s="36"/>
      <c r="I536" s="36"/>
      <c r="J536" s="36"/>
      <c r="K536" s="39"/>
      <c r="L536" s="44" t="n">
        <v>386</v>
      </c>
      <c r="M536" s="145"/>
      <c r="N536" s="44" t="s">
        <v>70</v>
      </c>
      <c r="O536" s="147" t="n">
        <v>0</v>
      </c>
      <c r="P536" s="147" t="n">
        <v>40000</v>
      </c>
      <c r="Q536" s="147" t="n">
        <v>500000</v>
      </c>
      <c r="R536" s="147" t="n">
        <v>0</v>
      </c>
      <c r="S536" s="147" t="n">
        <v>0</v>
      </c>
    </row>
    <row r="537" customFormat="false" ht="60" hidden="false" customHeight="false" outlineLevel="0" collapsed="false">
      <c r="A537" s="125"/>
      <c r="B537" s="126"/>
      <c r="C537" s="20"/>
      <c r="D537" s="127"/>
      <c r="E537" s="21"/>
      <c r="F537" s="21"/>
      <c r="G537" s="21"/>
      <c r="H537" s="21"/>
      <c r="I537" s="21"/>
      <c r="J537" s="21"/>
      <c r="K537" s="127"/>
      <c r="L537" s="128" t="s">
        <v>218</v>
      </c>
      <c r="M537" s="129"/>
      <c r="N537" s="128" t="s">
        <v>330</v>
      </c>
      <c r="O537" s="150" t="n">
        <f aca="false">SUM(O538)</f>
        <v>132000</v>
      </c>
      <c r="P537" s="150" t="n">
        <f aca="false">SUM(P538)</f>
        <v>172000</v>
      </c>
      <c r="Q537" s="150" t="n">
        <f aca="false">SUM(Q538)</f>
        <v>172000</v>
      </c>
      <c r="R537" s="150" t="n">
        <f aca="false">SUM(R538)</f>
        <v>172000</v>
      </c>
      <c r="S537" s="150" t="n">
        <f aca="false">SUM(S538)</f>
        <v>172000</v>
      </c>
    </row>
    <row r="538" customFormat="false" ht="24" hidden="false" customHeight="false" outlineLevel="0" collapsed="false">
      <c r="A538" s="157" t="s">
        <v>297</v>
      </c>
      <c r="B538" s="59" t="n">
        <f aca="false">SUM(M538)</f>
        <v>15</v>
      </c>
      <c r="C538" s="158"/>
      <c r="D538" s="22"/>
      <c r="E538" s="23"/>
      <c r="F538" s="23"/>
      <c r="G538" s="23"/>
      <c r="H538" s="23"/>
      <c r="I538" s="23"/>
      <c r="J538" s="23"/>
      <c r="K538" s="22"/>
      <c r="L538" s="128" t="s">
        <v>221</v>
      </c>
      <c r="M538" s="129" t="n">
        <v>15</v>
      </c>
      <c r="N538" s="128" t="s">
        <v>337</v>
      </c>
      <c r="O538" s="159" t="n">
        <f aca="false">SUM(O539,O543)</f>
        <v>132000</v>
      </c>
      <c r="P538" s="159" t="n">
        <f aca="false">SUM(P539,P543)</f>
        <v>172000</v>
      </c>
      <c r="Q538" s="159" t="n">
        <f aca="false">SUM(Q539,Q543)</f>
        <v>172000</v>
      </c>
      <c r="R538" s="159" t="n">
        <f aca="false">SUM(R539,R543)</f>
        <v>172000</v>
      </c>
      <c r="S538" s="159" t="n">
        <f aca="false">SUM(S539,S543)</f>
        <v>172000</v>
      </c>
    </row>
    <row r="539" customFormat="false" ht="24" hidden="false" customHeight="false" outlineLevel="0" collapsed="false">
      <c r="A539" s="160" t="s">
        <v>303</v>
      </c>
      <c r="B539" s="161" t="n">
        <f aca="false">SUM(B538)</f>
        <v>15</v>
      </c>
      <c r="C539" s="162" t="n">
        <f aca="false">SUM(M539)</f>
        <v>1</v>
      </c>
      <c r="D539" s="69"/>
      <c r="E539" s="56"/>
      <c r="F539" s="56"/>
      <c r="G539" s="56"/>
      <c r="H539" s="56"/>
      <c r="I539" s="56"/>
      <c r="J539" s="56"/>
      <c r="K539" s="69" t="s">
        <v>175</v>
      </c>
      <c r="L539" s="137" t="s">
        <v>224</v>
      </c>
      <c r="M539" s="138" t="n">
        <v>1</v>
      </c>
      <c r="N539" s="137" t="s">
        <v>338</v>
      </c>
      <c r="O539" s="47" t="n">
        <f aca="false">SUM(O540)</f>
        <v>2000</v>
      </c>
      <c r="P539" s="47" t="n">
        <f aca="false">SUM(P540)</f>
        <v>2000</v>
      </c>
      <c r="Q539" s="47" t="n">
        <f aca="false">SUM(Q540)</f>
        <v>2000</v>
      </c>
      <c r="R539" s="47" t="n">
        <f aca="false">SUM(R540)</f>
        <v>2000</v>
      </c>
      <c r="S539" s="47" t="n">
        <f aca="false">SUM(S540)</f>
        <v>2000</v>
      </c>
    </row>
    <row r="540" customFormat="false" ht="15" hidden="false" customHeight="false" outlineLevel="0" collapsed="false">
      <c r="A540" s="31"/>
      <c r="B540" s="32"/>
      <c r="C540" s="33"/>
      <c r="D540" s="39" t="n">
        <v>1</v>
      </c>
      <c r="E540" s="36"/>
      <c r="F540" s="36"/>
      <c r="G540" s="36"/>
      <c r="H540" s="36"/>
      <c r="I540" s="36"/>
      <c r="J540" s="36"/>
      <c r="K540" s="39"/>
      <c r="L540" s="44" t="n">
        <v>3</v>
      </c>
      <c r="M540" s="145"/>
      <c r="N540" s="44" t="s">
        <v>12</v>
      </c>
      <c r="O540" s="62" t="n">
        <f aca="false">SUM(O541)</f>
        <v>2000</v>
      </c>
      <c r="P540" s="62" t="n">
        <f aca="false">SUM(P541)</f>
        <v>2000</v>
      </c>
      <c r="Q540" s="62" t="n">
        <f aca="false">SUM(Q541)</f>
        <v>2000</v>
      </c>
      <c r="R540" s="62" t="n">
        <f aca="false">SUM(R541)</f>
        <v>2000</v>
      </c>
      <c r="S540" s="62" t="n">
        <f aca="false">SUM(S541)</f>
        <v>2000</v>
      </c>
    </row>
    <row r="541" customFormat="false" ht="15" hidden="false" customHeight="false" outlineLevel="0" collapsed="false">
      <c r="A541" s="31"/>
      <c r="B541" s="32"/>
      <c r="C541" s="33"/>
      <c r="D541" s="39" t="n">
        <v>1</v>
      </c>
      <c r="E541" s="36"/>
      <c r="F541" s="36"/>
      <c r="G541" s="36"/>
      <c r="H541" s="36"/>
      <c r="I541" s="36"/>
      <c r="J541" s="36"/>
      <c r="K541" s="39"/>
      <c r="L541" s="44" t="n">
        <v>32</v>
      </c>
      <c r="M541" s="145"/>
      <c r="N541" s="44" t="s">
        <v>54</v>
      </c>
      <c r="O541" s="62" t="n">
        <f aca="false">SUM(O542)</f>
        <v>2000</v>
      </c>
      <c r="P541" s="62" t="n">
        <f aca="false">SUM(P542)</f>
        <v>2000</v>
      </c>
      <c r="Q541" s="62" t="n">
        <f aca="false">SUM(Q542)</f>
        <v>2000</v>
      </c>
      <c r="R541" s="62" t="n">
        <f aca="false">SUM(R542)</f>
        <v>2000</v>
      </c>
      <c r="S541" s="62" t="n">
        <f aca="false">SUM(S542)</f>
        <v>2000</v>
      </c>
    </row>
    <row r="542" customFormat="false" ht="24" hidden="false" customHeight="false" outlineLevel="0" collapsed="false">
      <c r="A542" s="31"/>
      <c r="B542" s="32"/>
      <c r="C542" s="33"/>
      <c r="D542" s="39" t="n">
        <v>1</v>
      </c>
      <c r="E542" s="36"/>
      <c r="F542" s="36"/>
      <c r="G542" s="36"/>
      <c r="H542" s="36"/>
      <c r="I542" s="36"/>
      <c r="J542" s="36"/>
      <c r="K542" s="39"/>
      <c r="L542" s="44" t="n">
        <v>329</v>
      </c>
      <c r="M542" s="145"/>
      <c r="N542" s="44" t="s">
        <v>59</v>
      </c>
      <c r="O542" s="147" t="n">
        <v>2000</v>
      </c>
      <c r="P542" s="147" t="n">
        <v>2000</v>
      </c>
      <c r="Q542" s="147" t="n">
        <v>2000</v>
      </c>
      <c r="R542" s="147" t="n">
        <v>2000</v>
      </c>
      <c r="S542" s="147" t="n">
        <v>2000</v>
      </c>
    </row>
    <row r="543" customFormat="false" ht="24" hidden="false" customHeight="false" outlineLevel="0" collapsed="false">
      <c r="A543" s="160" t="s">
        <v>303</v>
      </c>
      <c r="B543" s="161" t="n">
        <f aca="false">SUM(B538)</f>
        <v>15</v>
      </c>
      <c r="C543" s="162" t="n">
        <f aca="false">SUM(M543)</f>
        <v>2</v>
      </c>
      <c r="D543" s="69"/>
      <c r="E543" s="56"/>
      <c r="F543" s="56"/>
      <c r="G543" s="56"/>
      <c r="H543" s="56"/>
      <c r="I543" s="56"/>
      <c r="J543" s="56"/>
      <c r="K543" s="69" t="s">
        <v>175</v>
      </c>
      <c r="L543" s="137" t="s">
        <v>224</v>
      </c>
      <c r="M543" s="138" t="n">
        <v>2</v>
      </c>
      <c r="N543" s="137" t="s">
        <v>339</v>
      </c>
      <c r="O543" s="47" t="n">
        <f aca="false">SUM(O544)</f>
        <v>130000</v>
      </c>
      <c r="P543" s="47" t="n">
        <f aca="false">SUM(P544)</f>
        <v>170000</v>
      </c>
      <c r="Q543" s="47" t="n">
        <f aca="false">SUM(Q544)</f>
        <v>170000</v>
      </c>
      <c r="R543" s="47" t="n">
        <f aca="false">SUM(R544)</f>
        <v>170000</v>
      </c>
      <c r="S543" s="47" t="n">
        <f aca="false">SUM(S544)</f>
        <v>170000</v>
      </c>
    </row>
    <row r="544" customFormat="false" ht="15" hidden="false" customHeight="false" outlineLevel="0" collapsed="false">
      <c r="A544" s="31"/>
      <c r="B544" s="32"/>
      <c r="C544" s="33"/>
      <c r="D544" s="39" t="n">
        <v>1</v>
      </c>
      <c r="E544" s="36"/>
      <c r="F544" s="36"/>
      <c r="G544" s="36" t="n">
        <v>4</v>
      </c>
      <c r="H544" s="36"/>
      <c r="I544" s="36"/>
      <c r="J544" s="36"/>
      <c r="K544" s="39"/>
      <c r="L544" s="44" t="n">
        <v>3</v>
      </c>
      <c r="M544" s="145"/>
      <c r="N544" s="44" t="s">
        <v>12</v>
      </c>
      <c r="O544" s="62" t="n">
        <f aca="false">SUM(O545)</f>
        <v>130000</v>
      </c>
      <c r="P544" s="62" t="n">
        <f aca="false">SUM(P545)</f>
        <v>170000</v>
      </c>
      <c r="Q544" s="62" t="n">
        <f aca="false">SUM(Q545)</f>
        <v>170000</v>
      </c>
      <c r="R544" s="62" t="n">
        <f aca="false">SUM(R545)</f>
        <v>170000</v>
      </c>
      <c r="S544" s="62" t="n">
        <f aca="false">SUM(S545)</f>
        <v>170000</v>
      </c>
    </row>
    <row r="545" customFormat="false" ht="15" hidden="false" customHeight="false" outlineLevel="0" collapsed="false">
      <c r="A545" s="31"/>
      <c r="B545" s="32"/>
      <c r="C545" s="33"/>
      <c r="D545" s="39" t="n">
        <v>1</v>
      </c>
      <c r="E545" s="36"/>
      <c r="F545" s="36"/>
      <c r="G545" s="36" t="n">
        <v>4</v>
      </c>
      <c r="H545" s="36"/>
      <c r="I545" s="36"/>
      <c r="J545" s="36"/>
      <c r="K545" s="39"/>
      <c r="L545" s="44" t="n">
        <v>38</v>
      </c>
      <c r="M545" s="145"/>
      <c r="N545" s="44" t="s">
        <v>305</v>
      </c>
      <c r="O545" s="62" t="n">
        <f aca="false">SUM(O546)</f>
        <v>130000</v>
      </c>
      <c r="P545" s="62" t="n">
        <f aca="false">SUM(P546)</f>
        <v>170000</v>
      </c>
      <c r="Q545" s="62" t="n">
        <f aca="false">SUM(Q546)</f>
        <v>170000</v>
      </c>
      <c r="R545" s="62" t="n">
        <f aca="false">SUM(R546)</f>
        <v>170000</v>
      </c>
      <c r="S545" s="62" t="n">
        <f aca="false">SUM(S546)</f>
        <v>170000</v>
      </c>
    </row>
    <row r="546" customFormat="false" ht="15" hidden="false" customHeight="false" outlineLevel="0" collapsed="false">
      <c r="A546" s="31"/>
      <c r="B546" s="32"/>
      <c r="C546" s="33"/>
      <c r="D546" s="39" t="n">
        <v>1</v>
      </c>
      <c r="E546" s="36"/>
      <c r="F546" s="36"/>
      <c r="G546" s="36" t="n">
        <v>4</v>
      </c>
      <c r="H546" s="36"/>
      <c r="I546" s="36"/>
      <c r="J546" s="36"/>
      <c r="K546" s="39"/>
      <c r="L546" s="44" t="n">
        <v>381</v>
      </c>
      <c r="M546" s="145"/>
      <c r="N546" s="44" t="s">
        <v>67</v>
      </c>
      <c r="O546" s="147" t="n">
        <v>130000</v>
      </c>
      <c r="P546" s="147" t="n">
        <v>170000</v>
      </c>
      <c r="Q546" s="147" t="n">
        <v>170000</v>
      </c>
      <c r="R546" s="147" t="n">
        <v>170000</v>
      </c>
      <c r="S546" s="147" t="n">
        <v>170000</v>
      </c>
    </row>
    <row r="547" customFormat="false" ht="60" hidden="false" customHeight="false" outlineLevel="0" collapsed="false">
      <c r="A547" s="125"/>
      <c r="B547" s="126"/>
      <c r="C547" s="20"/>
      <c r="D547" s="127"/>
      <c r="E547" s="21"/>
      <c r="F547" s="21"/>
      <c r="G547" s="21"/>
      <c r="H547" s="21"/>
      <c r="I547" s="21"/>
      <c r="J547" s="21"/>
      <c r="K547" s="127"/>
      <c r="L547" s="128" t="s">
        <v>218</v>
      </c>
      <c r="M547" s="129"/>
      <c r="N547" s="128" t="s">
        <v>330</v>
      </c>
      <c r="O547" s="150" t="n">
        <f aca="false">SUM(O548)</f>
        <v>3000</v>
      </c>
      <c r="P547" s="150" t="n">
        <f aca="false">SUM(P548)</f>
        <v>5000</v>
      </c>
      <c r="Q547" s="150" t="n">
        <f aca="false">SUM(Q548)</f>
        <v>10000</v>
      </c>
      <c r="R547" s="150" t="n">
        <f aca="false">SUM(R548)</f>
        <v>10000</v>
      </c>
      <c r="S547" s="150" t="n">
        <f aca="false">SUM(S548)</f>
        <v>10000</v>
      </c>
    </row>
    <row r="548" customFormat="false" ht="24" hidden="false" customHeight="false" outlineLevel="0" collapsed="false">
      <c r="A548" s="157" t="s">
        <v>297</v>
      </c>
      <c r="B548" s="59" t="n">
        <f aca="false">SUM(M548)</f>
        <v>16</v>
      </c>
      <c r="C548" s="158"/>
      <c r="D548" s="22"/>
      <c r="E548" s="23"/>
      <c r="F548" s="23"/>
      <c r="G548" s="23"/>
      <c r="H548" s="23"/>
      <c r="I548" s="23"/>
      <c r="J548" s="23"/>
      <c r="K548" s="22"/>
      <c r="L548" s="128" t="s">
        <v>221</v>
      </c>
      <c r="M548" s="129" t="n">
        <v>16</v>
      </c>
      <c r="N548" s="128" t="s">
        <v>340</v>
      </c>
      <c r="O548" s="159" t="n">
        <f aca="false">SUM(O549)</f>
        <v>3000</v>
      </c>
      <c r="P548" s="159" t="n">
        <f aca="false">SUM(P549)</f>
        <v>5000</v>
      </c>
      <c r="Q548" s="159" t="n">
        <f aca="false">SUM(Q549)</f>
        <v>10000</v>
      </c>
      <c r="R548" s="159" t="n">
        <f aca="false">SUM(R549)</f>
        <v>10000</v>
      </c>
      <c r="S548" s="159" t="n">
        <f aca="false">SUM(S549)</f>
        <v>10000</v>
      </c>
    </row>
    <row r="549" customFormat="false" ht="24" hidden="false" customHeight="false" outlineLevel="0" collapsed="false">
      <c r="A549" s="132" t="s">
        <v>303</v>
      </c>
      <c r="B549" s="133" t="n">
        <f aca="false">SUM(B548)</f>
        <v>16</v>
      </c>
      <c r="C549" s="134" t="n">
        <f aca="false">SUM(M549)</f>
        <v>1</v>
      </c>
      <c r="D549" s="135"/>
      <c r="E549" s="136"/>
      <c r="F549" s="136"/>
      <c r="G549" s="136"/>
      <c r="H549" s="136"/>
      <c r="I549" s="136"/>
      <c r="J549" s="136"/>
      <c r="K549" s="135" t="s">
        <v>110</v>
      </c>
      <c r="L549" s="137" t="s">
        <v>224</v>
      </c>
      <c r="M549" s="138" t="n">
        <v>1</v>
      </c>
      <c r="N549" s="137" t="s">
        <v>341</v>
      </c>
      <c r="O549" s="139" t="n">
        <f aca="false">SUM(O550)</f>
        <v>3000</v>
      </c>
      <c r="P549" s="139" t="n">
        <f aca="false">SUM(P550)</f>
        <v>5000</v>
      </c>
      <c r="Q549" s="139" t="n">
        <f aca="false">SUM(Q550)</f>
        <v>10000</v>
      </c>
      <c r="R549" s="139" t="n">
        <f aca="false">SUM(R550)</f>
        <v>10000</v>
      </c>
      <c r="S549" s="139" t="n">
        <f aca="false">SUM(S550)</f>
        <v>10000</v>
      </c>
    </row>
    <row r="550" customFormat="false" ht="15" hidden="false" customHeight="false" outlineLevel="0" collapsed="false">
      <c r="A550" s="140"/>
      <c r="B550" s="110"/>
      <c r="C550" s="141"/>
      <c r="D550" s="142" t="n">
        <v>1</v>
      </c>
      <c r="E550" s="143"/>
      <c r="F550" s="143"/>
      <c r="G550" s="143"/>
      <c r="H550" s="143"/>
      <c r="I550" s="143"/>
      <c r="J550" s="143"/>
      <c r="K550" s="142"/>
      <c r="L550" s="44" t="n">
        <v>3</v>
      </c>
      <c r="M550" s="145"/>
      <c r="N550" s="44" t="s">
        <v>12</v>
      </c>
      <c r="O550" s="147" t="n">
        <f aca="false">SUM(O551,O553)</f>
        <v>3000</v>
      </c>
      <c r="P550" s="147" t="n">
        <f aca="false">SUM(P551,P553)</f>
        <v>5000</v>
      </c>
      <c r="Q550" s="147" t="n">
        <f aca="false">SUM(Q551,Q553)</f>
        <v>10000</v>
      </c>
      <c r="R550" s="147" t="n">
        <f aca="false">SUM(R551,R553)</f>
        <v>10000</v>
      </c>
      <c r="S550" s="147" t="n">
        <f aca="false">SUM(S551,S553)</f>
        <v>10000</v>
      </c>
    </row>
    <row r="551" customFormat="false" ht="15" hidden="false" customHeight="false" outlineLevel="0" collapsed="false">
      <c r="A551" s="140"/>
      <c r="B551" s="110"/>
      <c r="C551" s="141"/>
      <c r="D551" s="142" t="n">
        <v>1</v>
      </c>
      <c r="E551" s="143"/>
      <c r="F551" s="143"/>
      <c r="G551" s="143"/>
      <c r="H551" s="143"/>
      <c r="I551" s="143"/>
      <c r="J551" s="143"/>
      <c r="K551" s="142"/>
      <c r="L551" s="44" t="n">
        <v>32</v>
      </c>
      <c r="M551" s="145"/>
      <c r="N551" s="44" t="s">
        <v>54</v>
      </c>
      <c r="O551" s="147" t="n">
        <f aca="false">SUM(O552)</f>
        <v>0</v>
      </c>
      <c r="P551" s="147" t="n">
        <f aca="false">SUM(P552)</f>
        <v>0</v>
      </c>
      <c r="Q551" s="147" t="n">
        <f aca="false">SUM(Q552)</f>
        <v>0</v>
      </c>
      <c r="R551" s="147" t="n">
        <f aca="false">SUM(R552)</f>
        <v>0</v>
      </c>
      <c r="S551" s="147" t="n">
        <f aca="false">SUM(S552)</f>
        <v>0</v>
      </c>
    </row>
    <row r="552" customFormat="false" ht="24" hidden="false" customHeight="false" outlineLevel="0" collapsed="false">
      <c r="A552" s="140"/>
      <c r="B552" s="110"/>
      <c r="C552" s="141"/>
      <c r="D552" s="142" t="n">
        <v>1</v>
      </c>
      <c r="E552" s="143"/>
      <c r="F552" s="143"/>
      <c r="G552" s="143"/>
      <c r="H552" s="143"/>
      <c r="I552" s="143"/>
      <c r="J552" s="143"/>
      <c r="K552" s="142"/>
      <c r="L552" s="44" t="n">
        <v>329</v>
      </c>
      <c r="M552" s="145"/>
      <c r="N552" s="44" t="s">
        <v>59</v>
      </c>
      <c r="O552" s="147" t="n">
        <v>0</v>
      </c>
      <c r="P552" s="147" t="n">
        <v>0</v>
      </c>
      <c r="Q552" s="147" t="n">
        <v>0</v>
      </c>
      <c r="R552" s="147" t="n">
        <v>0</v>
      </c>
      <c r="S552" s="147" t="n">
        <v>0</v>
      </c>
    </row>
    <row r="553" customFormat="false" ht="15" hidden="false" customHeight="false" outlineLevel="0" collapsed="false">
      <c r="A553" s="140"/>
      <c r="B553" s="110"/>
      <c r="C553" s="141"/>
      <c r="D553" s="142" t="n">
        <v>1</v>
      </c>
      <c r="E553" s="143"/>
      <c r="F553" s="143"/>
      <c r="G553" s="143"/>
      <c r="H553" s="143"/>
      <c r="I553" s="143"/>
      <c r="J553" s="143"/>
      <c r="K553" s="142"/>
      <c r="L553" s="44" t="n">
        <v>38</v>
      </c>
      <c r="M553" s="145"/>
      <c r="N553" s="44" t="s">
        <v>66</v>
      </c>
      <c r="O553" s="147" t="n">
        <f aca="false">SUM(O554)</f>
        <v>3000</v>
      </c>
      <c r="P553" s="147" t="n">
        <f aca="false">SUM(P554)</f>
        <v>5000</v>
      </c>
      <c r="Q553" s="147" t="n">
        <f aca="false">SUM(Q554)</f>
        <v>10000</v>
      </c>
      <c r="R553" s="147" t="n">
        <f aca="false">SUM(R554)</f>
        <v>10000</v>
      </c>
      <c r="S553" s="147" t="n">
        <f aca="false">SUM(S554)</f>
        <v>10000</v>
      </c>
    </row>
    <row r="554" customFormat="false" ht="15" hidden="false" customHeight="false" outlineLevel="0" collapsed="false">
      <c r="A554" s="140"/>
      <c r="B554" s="110"/>
      <c r="C554" s="141"/>
      <c r="D554" s="142" t="n">
        <v>1</v>
      </c>
      <c r="E554" s="143"/>
      <c r="F554" s="143"/>
      <c r="G554" s="143"/>
      <c r="H554" s="143"/>
      <c r="I554" s="143"/>
      <c r="J554" s="143"/>
      <c r="K554" s="142"/>
      <c r="L554" s="44" t="n">
        <v>381</v>
      </c>
      <c r="M554" s="145"/>
      <c r="N554" s="44" t="s">
        <v>67</v>
      </c>
      <c r="O554" s="147" t="n">
        <v>3000</v>
      </c>
      <c r="P554" s="147" t="n">
        <v>5000</v>
      </c>
      <c r="Q554" s="147" t="n">
        <v>10000</v>
      </c>
      <c r="R554" s="147" t="n">
        <v>10000</v>
      </c>
      <c r="S554" s="147" t="n">
        <v>10000</v>
      </c>
    </row>
    <row r="555" customFormat="false" ht="60" hidden="false" customHeight="false" outlineLevel="0" collapsed="false">
      <c r="A555" s="125"/>
      <c r="B555" s="126"/>
      <c r="C555" s="20"/>
      <c r="D555" s="127"/>
      <c r="E555" s="21"/>
      <c r="F555" s="21"/>
      <c r="G555" s="21"/>
      <c r="H555" s="21"/>
      <c r="I555" s="21"/>
      <c r="J555" s="21"/>
      <c r="K555" s="127"/>
      <c r="L555" s="128" t="s">
        <v>218</v>
      </c>
      <c r="M555" s="129"/>
      <c r="N555" s="128" t="s">
        <v>219</v>
      </c>
      <c r="O555" s="150" t="n">
        <f aca="false">SUM(O556)</f>
        <v>65000</v>
      </c>
      <c r="P555" s="150" t="n">
        <f aca="false">SUM(P556)</f>
        <v>65000</v>
      </c>
      <c r="Q555" s="150" t="n">
        <f aca="false">SUM(Q556)</f>
        <v>70000</v>
      </c>
      <c r="R555" s="150" t="n">
        <f aca="false">SUM(R556)</f>
        <v>70000</v>
      </c>
      <c r="S555" s="150" t="n">
        <f aca="false">SUM(S556)</f>
        <v>70000</v>
      </c>
    </row>
    <row r="556" customFormat="false" ht="24" hidden="false" customHeight="false" outlineLevel="0" collapsed="false">
      <c r="A556" s="157" t="s">
        <v>297</v>
      </c>
      <c r="B556" s="59" t="n">
        <f aca="false">SUM(M556)</f>
        <v>17</v>
      </c>
      <c r="C556" s="158"/>
      <c r="D556" s="22"/>
      <c r="E556" s="23"/>
      <c r="F556" s="23"/>
      <c r="G556" s="23"/>
      <c r="H556" s="23"/>
      <c r="I556" s="23"/>
      <c r="J556" s="23"/>
      <c r="K556" s="22"/>
      <c r="L556" s="128" t="s">
        <v>221</v>
      </c>
      <c r="M556" s="129" t="n">
        <v>17</v>
      </c>
      <c r="N556" s="128" t="s">
        <v>342</v>
      </c>
      <c r="O556" s="61" t="n">
        <f aca="false">SUM(O557)</f>
        <v>65000</v>
      </c>
      <c r="P556" s="61" t="n">
        <f aca="false">SUM(P557)</f>
        <v>65000</v>
      </c>
      <c r="Q556" s="61" t="n">
        <f aca="false">SUM(Q557)</f>
        <v>70000</v>
      </c>
      <c r="R556" s="61" t="n">
        <f aca="false">SUM(R557)</f>
        <v>70000</v>
      </c>
      <c r="S556" s="61" t="n">
        <f aca="false">SUM(S557)</f>
        <v>70000</v>
      </c>
    </row>
    <row r="557" customFormat="false" ht="24" hidden="false" customHeight="false" outlineLevel="0" collapsed="false">
      <c r="A557" s="160" t="s">
        <v>303</v>
      </c>
      <c r="B557" s="161" t="n">
        <f aca="false">SUM(B556)</f>
        <v>17</v>
      </c>
      <c r="C557" s="162" t="n">
        <f aca="false">SUM(M557)</f>
        <v>1</v>
      </c>
      <c r="D557" s="69"/>
      <c r="E557" s="56"/>
      <c r="F557" s="56"/>
      <c r="G557" s="56"/>
      <c r="H557" s="56"/>
      <c r="I557" s="56"/>
      <c r="J557" s="56"/>
      <c r="K557" s="69" t="s">
        <v>117</v>
      </c>
      <c r="L557" s="137" t="s">
        <v>224</v>
      </c>
      <c r="M557" s="152" t="n">
        <v>1</v>
      </c>
      <c r="N557" s="137" t="s">
        <v>343</v>
      </c>
      <c r="O557" s="47" t="n">
        <f aca="false">SUM(O558)</f>
        <v>65000</v>
      </c>
      <c r="P557" s="47" t="n">
        <f aca="false">SUM(P558)</f>
        <v>65000</v>
      </c>
      <c r="Q557" s="47" t="n">
        <f aca="false">SUM(Q558)</f>
        <v>70000</v>
      </c>
      <c r="R557" s="47" t="n">
        <f aca="false">SUM(R558)</f>
        <v>70000</v>
      </c>
      <c r="S557" s="47" t="n">
        <f aca="false">SUM(S558)</f>
        <v>70000</v>
      </c>
    </row>
    <row r="558" customFormat="false" ht="15" hidden="false" customHeight="false" outlineLevel="0" collapsed="false">
      <c r="A558" s="31"/>
      <c r="B558" s="32"/>
      <c r="C558" s="33"/>
      <c r="D558" s="39" t="n">
        <v>1</v>
      </c>
      <c r="E558" s="36"/>
      <c r="F558" s="36"/>
      <c r="G558" s="36"/>
      <c r="H558" s="36"/>
      <c r="I558" s="36"/>
      <c r="J558" s="36"/>
      <c r="K558" s="39"/>
      <c r="L558" s="44" t="n">
        <v>3</v>
      </c>
      <c r="M558" s="156"/>
      <c r="N558" s="44" t="s">
        <v>12</v>
      </c>
      <c r="O558" s="62" t="n">
        <f aca="false">SUM(O559)</f>
        <v>65000</v>
      </c>
      <c r="P558" s="62" t="n">
        <f aca="false">SUM(P559)</f>
        <v>65000</v>
      </c>
      <c r="Q558" s="62" t="n">
        <f aca="false">SUM(Q559)</f>
        <v>70000</v>
      </c>
      <c r="R558" s="62" t="n">
        <f aca="false">SUM(R559)</f>
        <v>70000</v>
      </c>
      <c r="S558" s="62" t="n">
        <f aca="false">SUM(S559)</f>
        <v>70000</v>
      </c>
    </row>
    <row r="559" customFormat="false" ht="15" hidden="false" customHeight="false" outlineLevel="0" collapsed="false">
      <c r="A559" s="31"/>
      <c r="B559" s="32"/>
      <c r="C559" s="33"/>
      <c r="D559" s="39" t="n">
        <v>1</v>
      </c>
      <c r="E559" s="36"/>
      <c r="F559" s="36"/>
      <c r="G559" s="36"/>
      <c r="H559" s="36"/>
      <c r="I559" s="36"/>
      <c r="J559" s="36"/>
      <c r="K559" s="39"/>
      <c r="L559" s="44" t="n">
        <v>38</v>
      </c>
      <c r="M559" s="156"/>
      <c r="N559" s="44" t="s">
        <v>305</v>
      </c>
      <c r="O559" s="62" t="n">
        <f aca="false">SUM(O560)</f>
        <v>65000</v>
      </c>
      <c r="P559" s="62" t="n">
        <f aca="false">SUM(P560)</f>
        <v>65000</v>
      </c>
      <c r="Q559" s="62" t="n">
        <f aca="false">SUM(Q560)</f>
        <v>70000</v>
      </c>
      <c r="R559" s="62" t="n">
        <f aca="false">SUM(R560)</f>
        <v>70000</v>
      </c>
      <c r="S559" s="62" t="n">
        <f aca="false">SUM(S560)</f>
        <v>70000</v>
      </c>
    </row>
    <row r="560" customFormat="false" ht="15" hidden="false" customHeight="false" outlineLevel="0" collapsed="false">
      <c r="A560" s="31"/>
      <c r="B560" s="32"/>
      <c r="C560" s="33"/>
      <c r="D560" s="39" t="n">
        <v>1</v>
      </c>
      <c r="E560" s="36"/>
      <c r="F560" s="36"/>
      <c r="G560" s="36"/>
      <c r="H560" s="36"/>
      <c r="I560" s="36"/>
      <c r="J560" s="36"/>
      <c r="K560" s="39"/>
      <c r="L560" s="44" t="n">
        <v>381</v>
      </c>
      <c r="M560" s="156"/>
      <c r="N560" s="44" t="s">
        <v>67</v>
      </c>
      <c r="O560" s="147" t="n">
        <v>65000</v>
      </c>
      <c r="P560" s="147" t="n">
        <v>65000</v>
      </c>
      <c r="Q560" s="147" t="n">
        <v>70000</v>
      </c>
      <c r="R560" s="147" t="n">
        <v>70000</v>
      </c>
      <c r="S560" s="147" t="n">
        <v>70000</v>
      </c>
    </row>
    <row r="561" customFormat="false" ht="60" hidden="false" customHeight="false" outlineLevel="0" collapsed="false">
      <c r="A561" s="125"/>
      <c r="B561" s="126"/>
      <c r="C561" s="20"/>
      <c r="D561" s="127"/>
      <c r="E561" s="21"/>
      <c r="F561" s="21"/>
      <c r="G561" s="21"/>
      <c r="H561" s="21"/>
      <c r="I561" s="21"/>
      <c r="J561" s="21"/>
      <c r="K561" s="127"/>
      <c r="L561" s="128" t="s">
        <v>218</v>
      </c>
      <c r="M561" s="129"/>
      <c r="N561" s="128" t="s">
        <v>219</v>
      </c>
      <c r="O561" s="150" t="n">
        <f aca="false">SUM(O562)</f>
        <v>352000</v>
      </c>
      <c r="P561" s="150" t="n">
        <f aca="false">SUM(P562)</f>
        <v>339400</v>
      </c>
      <c r="Q561" s="150" t="n">
        <f aca="false">SUM(Q562)</f>
        <v>632000</v>
      </c>
      <c r="R561" s="150" t="n">
        <f aca="false">SUM(R562)</f>
        <v>432000</v>
      </c>
      <c r="S561" s="150" t="n">
        <f aca="false">SUM(S562)</f>
        <v>182000</v>
      </c>
    </row>
    <row r="562" customFormat="false" ht="24" hidden="false" customHeight="false" outlineLevel="0" collapsed="false">
      <c r="A562" s="157" t="s">
        <v>297</v>
      </c>
      <c r="B562" s="59" t="n">
        <f aca="false">SUM(M562)</f>
        <v>18</v>
      </c>
      <c r="C562" s="158"/>
      <c r="D562" s="22"/>
      <c r="E562" s="23"/>
      <c r="F562" s="23"/>
      <c r="G562" s="23"/>
      <c r="H562" s="23"/>
      <c r="I562" s="23"/>
      <c r="J562" s="23"/>
      <c r="K562" s="22"/>
      <c r="L562" s="171" t="s">
        <v>221</v>
      </c>
      <c r="M562" s="129" t="n">
        <v>18</v>
      </c>
      <c r="N562" s="171" t="s">
        <v>344</v>
      </c>
      <c r="O562" s="159" t="n">
        <f aca="false">SUM(O563,O567,O571,O575,O579,O583,O587,O591,O595)</f>
        <v>352000</v>
      </c>
      <c r="P562" s="159" t="n">
        <f aca="false">SUM(P563,P567,P571,P575,P579,P583,P587,P591,P595)</f>
        <v>339400</v>
      </c>
      <c r="Q562" s="159" t="n">
        <f aca="false">SUM(Q563,Q567,Q571,Q575,Q579,Q583,Q587,Q591,Q595)</f>
        <v>632000</v>
      </c>
      <c r="R562" s="159" t="n">
        <f aca="false">SUM(R563,R567,R571,R575,R579,R583,R587,R591,R595)</f>
        <v>432000</v>
      </c>
      <c r="S562" s="159" t="n">
        <f aca="false">SUM(S563,S567,S571,S575,S579,S583,S587,S591,S595)</f>
        <v>182000</v>
      </c>
    </row>
    <row r="563" customFormat="false" ht="24" hidden="false" customHeight="false" outlineLevel="0" collapsed="false">
      <c r="A563" s="160" t="s">
        <v>303</v>
      </c>
      <c r="B563" s="172" t="n">
        <f aca="false">SUM(B562)</f>
        <v>18</v>
      </c>
      <c r="C563" s="162" t="n">
        <f aca="false">SUM(M563)</f>
        <v>1</v>
      </c>
      <c r="D563" s="69"/>
      <c r="E563" s="56"/>
      <c r="F563" s="56"/>
      <c r="G563" s="56"/>
      <c r="H563" s="56"/>
      <c r="I563" s="56"/>
      <c r="J563" s="56"/>
      <c r="K563" s="69" t="s">
        <v>117</v>
      </c>
      <c r="L563" s="137" t="s">
        <v>224</v>
      </c>
      <c r="M563" s="138" t="n">
        <v>1</v>
      </c>
      <c r="N563" s="137" t="s">
        <v>345</v>
      </c>
      <c r="O563" s="47" t="n">
        <f aca="false">SUM(O564)</f>
        <v>48000</v>
      </c>
      <c r="P563" s="47" t="n">
        <f aca="false">SUM(P564)</f>
        <v>49000</v>
      </c>
      <c r="Q563" s="47" t="n">
        <f aca="false">SUM(Q564)</f>
        <v>48000</v>
      </c>
      <c r="R563" s="47" t="n">
        <f aca="false">SUM(R564)</f>
        <v>48000</v>
      </c>
      <c r="S563" s="47" t="n">
        <f aca="false">SUM(S564)</f>
        <v>48000</v>
      </c>
    </row>
    <row r="564" customFormat="false" ht="15" hidden="false" customHeight="false" outlineLevel="0" collapsed="false">
      <c r="A564" s="31"/>
      <c r="B564" s="32"/>
      <c r="C564" s="33"/>
      <c r="D564" s="39" t="n">
        <v>1</v>
      </c>
      <c r="E564" s="36"/>
      <c r="F564" s="36"/>
      <c r="G564" s="36"/>
      <c r="H564" s="36"/>
      <c r="I564" s="36"/>
      <c r="J564" s="36"/>
      <c r="K564" s="39"/>
      <c r="L564" s="109" t="n">
        <v>3</v>
      </c>
      <c r="M564" s="145"/>
      <c r="N564" s="44" t="s">
        <v>12</v>
      </c>
      <c r="O564" s="62" t="n">
        <f aca="false">SUM(O565)</f>
        <v>48000</v>
      </c>
      <c r="P564" s="62" t="n">
        <f aca="false">SUM(P565)</f>
        <v>49000</v>
      </c>
      <c r="Q564" s="62" t="n">
        <f aca="false">SUM(Q565)</f>
        <v>48000</v>
      </c>
      <c r="R564" s="62" t="n">
        <f aca="false">SUM(R565)</f>
        <v>48000</v>
      </c>
      <c r="S564" s="62" t="n">
        <f aca="false">SUM(S565)</f>
        <v>48000</v>
      </c>
    </row>
    <row r="565" customFormat="false" ht="15" hidden="false" customHeight="false" outlineLevel="0" collapsed="false">
      <c r="A565" s="31"/>
      <c r="B565" s="32"/>
      <c r="C565" s="33"/>
      <c r="D565" s="39" t="n">
        <v>1</v>
      </c>
      <c r="E565" s="36"/>
      <c r="F565" s="36"/>
      <c r="G565" s="36"/>
      <c r="H565" s="36"/>
      <c r="I565" s="36"/>
      <c r="J565" s="36"/>
      <c r="K565" s="39"/>
      <c r="L565" s="109" t="n">
        <v>38</v>
      </c>
      <c r="M565" s="145"/>
      <c r="N565" s="44" t="s">
        <v>305</v>
      </c>
      <c r="O565" s="62" t="n">
        <f aca="false">SUM(O566)</f>
        <v>48000</v>
      </c>
      <c r="P565" s="62" t="n">
        <f aca="false">SUM(P566)</f>
        <v>49000</v>
      </c>
      <c r="Q565" s="62" t="n">
        <f aca="false">SUM(Q566)</f>
        <v>48000</v>
      </c>
      <c r="R565" s="62" t="n">
        <f aca="false">SUM(R566)</f>
        <v>48000</v>
      </c>
      <c r="S565" s="62" t="n">
        <f aca="false">SUM(S566)</f>
        <v>48000</v>
      </c>
    </row>
    <row r="566" customFormat="false" ht="15" hidden="false" customHeight="false" outlineLevel="0" collapsed="false">
      <c r="A566" s="31"/>
      <c r="B566" s="32"/>
      <c r="C566" s="33"/>
      <c r="D566" s="39" t="n">
        <v>1</v>
      </c>
      <c r="E566" s="36"/>
      <c r="F566" s="36"/>
      <c r="G566" s="36"/>
      <c r="H566" s="36"/>
      <c r="I566" s="36"/>
      <c r="J566" s="36"/>
      <c r="K566" s="39"/>
      <c r="L566" s="109" t="n">
        <v>381</v>
      </c>
      <c r="M566" s="145"/>
      <c r="N566" s="44" t="s">
        <v>67</v>
      </c>
      <c r="O566" s="147" t="n">
        <v>48000</v>
      </c>
      <c r="P566" s="147" t="n">
        <v>49000</v>
      </c>
      <c r="Q566" s="147" t="n">
        <v>48000</v>
      </c>
      <c r="R566" s="147" t="n">
        <v>48000</v>
      </c>
      <c r="S566" s="147" t="n">
        <v>48000</v>
      </c>
    </row>
    <row r="567" customFormat="false" ht="24" hidden="false" customHeight="false" outlineLevel="0" collapsed="false">
      <c r="A567" s="160" t="s">
        <v>303</v>
      </c>
      <c r="B567" s="161" t="n">
        <f aca="false">SUM(B562)</f>
        <v>18</v>
      </c>
      <c r="C567" s="162" t="n">
        <f aca="false">SUM(M567)</f>
        <v>2</v>
      </c>
      <c r="D567" s="69"/>
      <c r="E567" s="56"/>
      <c r="F567" s="56"/>
      <c r="G567" s="56"/>
      <c r="H567" s="56"/>
      <c r="I567" s="56"/>
      <c r="J567" s="56"/>
      <c r="K567" s="69" t="s">
        <v>204</v>
      </c>
      <c r="L567" s="137" t="s">
        <v>224</v>
      </c>
      <c r="M567" s="138" t="n">
        <v>2</v>
      </c>
      <c r="N567" s="137" t="s">
        <v>346</v>
      </c>
      <c r="O567" s="47" t="n">
        <f aca="false">SUM(O568)</f>
        <v>99000</v>
      </c>
      <c r="P567" s="47" t="n">
        <f aca="false">SUM(P568)</f>
        <v>99000</v>
      </c>
      <c r="Q567" s="47" t="n">
        <f aca="false">SUM(Q568)</f>
        <v>99000</v>
      </c>
      <c r="R567" s="47" t="n">
        <f aca="false">SUM(R568)</f>
        <v>99000</v>
      </c>
      <c r="S567" s="47" t="n">
        <f aca="false">SUM(S568)</f>
        <v>99000</v>
      </c>
    </row>
    <row r="568" customFormat="false" ht="15" hidden="false" customHeight="false" outlineLevel="0" collapsed="false">
      <c r="A568" s="31"/>
      <c r="B568" s="32"/>
      <c r="C568" s="33"/>
      <c r="D568" s="39" t="n">
        <v>1</v>
      </c>
      <c r="E568" s="36"/>
      <c r="F568" s="36"/>
      <c r="G568" s="36"/>
      <c r="H568" s="36"/>
      <c r="I568" s="36"/>
      <c r="J568" s="36"/>
      <c r="K568" s="39"/>
      <c r="L568" s="109" t="n">
        <v>3</v>
      </c>
      <c r="M568" s="145"/>
      <c r="N568" s="44" t="s">
        <v>12</v>
      </c>
      <c r="O568" s="62" t="n">
        <f aca="false">SUM(O569)</f>
        <v>99000</v>
      </c>
      <c r="P568" s="62" t="n">
        <f aca="false">SUM(P569)</f>
        <v>99000</v>
      </c>
      <c r="Q568" s="62" t="n">
        <f aca="false">SUM(Q569)</f>
        <v>99000</v>
      </c>
      <c r="R568" s="62" t="n">
        <f aca="false">SUM(R569)</f>
        <v>99000</v>
      </c>
      <c r="S568" s="62" t="n">
        <f aca="false">SUM(S569)</f>
        <v>99000</v>
      </c>
    </row>
    <row r="569" customFormat="false" ht="15" hidden="false" customHeight="false" outlineLevel="0" collapsed="false">
      <c r="A569" s="31"/>
      <c r="B569" s="32"/>
      <c r="C569" s="33"/>
      <c r="D569" s="39" t="n">
        <v>1</v>
      </c>
      <c r="E569" s="36"/>
      <c r="F569" s="36"/>
      <c r="G569" s="36"/>
      <c r="H569" s="36"/>
      <c r="I569" s="36"/>
      <c r="J569" s="36"/>
      <c r="K569" s="39"/>
      <c r="L569" s="109" t="n">
        <v>38</v>
      </c>
      <c r="M569" s="145"/>
      <c r="N569" s="44" t="s">
        <v>305</v>
      </c>
      <c r="O569" s="62" t="n">
        <f aca="false">SUM(O570)</f>
        <v>99000</v>
      </c>
      <c r="P569" s="62" t="n">
        <f aca="false">SUM(P570)</f>
        <v>99000</v>
      </c>
      <c r="Q569" s="62" t="n">
        <f aca="false">SUM(Q570)</f>
        <v>99000</v>
      </c>
      <c r="R569" s="62" t="n">
        <f aca="false">SUM(R570)</f>
        <v>99000</v>
      </c>
      <c r="S569" s="62" t="n">
        <f aca="false">SUM(S570)</f>
        <v>99000</v>
      </c>
    </row>
    <row r="570" customFormat="false" ht="15" hidden="false" customHeight="false" outlineLevel="0" collapsed="false">
      <c r="A570" s="31"/>
      <c r="B570" s="32"/>
      <c r="C570" s="33"/>
      <c r="D570" s="39" t="n">
        <v>1</v>
      </c>
      <c r="E570" s="36"/>
      <c r="F570" s="36"/>
      <c r="G570" s="36"/>
      <c r="H570" s="36"/>
      <c r="I570" s="36"/>
      <c r="J570" s="36"/>
      <c r="K570" s="39"/>
      <c r="L570" s="109" t="n">
        <v>381</v>
      </c>
      <c r="M570" s="145"/>
      <c r="N570" s="44" t="s">
        <v>67</v>
      </c>
      <c r="O570" s="147" t="n">
        <v>99000</v>
      </c>
      <c r="P570" s="147" t="n">
        <v>99000</v>
      </c>
      <c r="Q570" s="147" t="n">
        <v>99000</v>
      </c>
      <c r="R570" s="147" t="n">
        <v>99000</v>
      </c>
      <c r="S570" s="147" t="n">
        <v>99000</v>
      </c>
    </row>
    <row r="571" customFormat="false" ht="24" hidden="false" customHeight="false" outlineLevel="0" collapsed="false">
      <c r="A571" s="160" t="s">
        <v>303</v>
      </c>
      <c r="B571" s="161" t="n">
        <f aca="false">SUM(B562)</f>
        <v>18</v>
      </c>
      <c r="C571" s="162" t="n">
        <f aca="false">SUM(M571)</f>
        <v>3</v>
      </c>
      <c r="D571" s="69"/>
      <c r="E571" s="56"/>
      <c r="F571" s="56"/>
      <c r="G571" s="56"/>
      <c r="H571" s="56"/>
      <c r="I571" s="56"/>
      <c r="J571" s="56"/>
      <c r="K571" s="69" t="s">
        <v>111</v>
      </c>
      <c r="L571" s="137" t="s">
        <v>224</v>
      </c>
      <c r="M571" s="138" t="n">
        <v>3</v>
      </c>
      <c r="N571" s="137" t="s">
        <v>347</v>
      </c>
      <c r="O571" s="47" t="n">
        <f aca="false">SUM(O572)</f>
        <v>5000</v>
      </c>
      <c r="P571" s="47" t="n">
        <f aca="false">SUM(P572)</f>
        <v>5000</v>
      </c>
      <c r="Q571" s="47" t="n">
        <f aca="false">SUM(Q572)</f>
        <v>5000</v>
      </c>
      <c r="R571" s="47" t="n">
        <f aca="false">SUM(R572)</f>
        <v>5000</v>
      </c>
      <c r="S571" s="47" t="n">
        <f aca="false">SUM(S572)</f>
        <v>5000</v>
      </c>
    </row>
    <row r="572" customFormat="false" ht="15" hidden="false" customHeight="false" outlineLevel="0" collapsed="false">
      <c r="A572" s="31"/>
      <c r="B572" s="32"/>
      <c r="C572" s="33"/>
      <c r="D572" s="39" t="n">
        <v>1</v>
      </c>
      <c r="E572" s="36"/>
      <c r="F572" s="36" t="n">
        <v>3</v>
      </c>
      <c r="G572" s="36"/>
      <c r="H572" s="36"/>
      <c r="I572" s="36"/>
      <c r="J572" s="36"/>
      <c r="K572" s="39"/>
      <c r="L572" s="109" t="n">
        <v>3</v>
      </c>
      <c r="M572" s="145"/>
      <c r="N572" s="44" t="s">
        <v>12</v>
      </c>
      <c r="O572" s="62" t="n">
        <f aca="false">SUM(O573)</f>
        <v>5000</v>
      </c>
      <c r="P572" s="62" t="n">
        <f aca="false">SUM(P573)</f>
        <v>5000</v>
      </c>
      <c r="Q572" s="62" t="n">
        <f aca="false">SUM(Q573)</f>
        <v>5000</v>
      </c>
      <c r="R572" s="62" t="n">
        <f aca="false">SUM(R573)</f>
        <v>5000</v>
      </c>
      <c r="S572" s="62" t="n">
        <f aca="false">SUM(S573)</f>
        <v>5000</v>
      </c>
    </row>
    <row r="573" customFormat="false" ht="15" hidden="false" customHeight="false" outlineLevel="0" collapsed="false">
      <c r="A573" s="31"/>
      <c r="B573" s="32"/>
      <c r="C573" s="33"/>
      <c r="D573" s="39" t="n">
        <v>1</v>
      </c>
      <c r="E573" s="36"/>
      <c r="F573" s="36" t="n">
        <v>3</v>
      </c>
      <c r="G573" s="36"/>
      <c r="H573" s="36"/>
      <c r="I573" s="36"/>
      <c r="J573" s="36"/>
      <c r="K573" s="39"/>
      <c r="L573" s="109" t="n">
        <v>38</v>
      </c>
      <c r="M573" s="145"/>
      <c r="N573" s="44" t="s">
        <v>305</v>
      </c>
      <c r="O573" s="62" t="n">
        <f aca="false">SUM(O574)</f>
        <v>5000</v>
      </c>
      <c r="P573" s="62" t="n">
        <f aca="false">SUM(P574)</f>
        <v>5000</v>
      </c>
      <c r="Q573" s="62" t="n">
        <f aca="false">SUM(Q574)</f>
        <v>5000</v>
      </c>
      <c r="R573" s="62" t="n">
        <f aca="false">SUM(R574)</f>
        <v>5000</v>
      </c>
      <c r="S573" s="62" t="n">
        <f aca="false">SUM(S574)</f>
        <v>5000</v>
      </c>
    </row>
    <row r="574" customFormat="false" ht="15" hidden="false" customHeight="false" outlineLevel="0" collapsed="false">
      <c r="A574" s="31"/>
      <c r="B574" s="32"/>
      <c r="C574" s="33"/>
      <c r="D574" s="39" t="n">
        <v>1</v>
      </c>
      <c r="E574" s="36"/>
      <c r="F574" s="36" t="n">
        <v>3</v>
      </c>
      <c r="G574" s="36"/>
      <c r="H574" s="36"/>
      <c r="I574" s="36"/>
      <c r="J574" s="36"/>
      <c r="K574" s="39"/>
      <c r="L574" s="109" t="n">
        <v>381</v>
      </c>
      <c r="M574" s="145"/>
      <c r="N574" s="44" t="s">
        <v>67</v>
      </c>
      <c r="O574" s="147" t="n">
        <v>5000</v>
      </c>
      <c r="P574" s="147" t="n">
        <v>5000</v>
      </c>
      <c r="Q574" s="147" t="n">
        <v>5000</v>
      </c>
      <c r="R574" s="147" t="n">
        <v>5000</v>
      </c>
      <c r="S574" s="147" t="n">
        <v>5000</v>
      </c>
    </row>
    <row r="575" customFormat="false" ht="24" hidden="false" customHeight="false" outlineLevel="0" collapsed="false">
      <c r="A575" s="160" t="s">
        <v>303</v>
      </c>
      <c r="B575" s="161" t="n">
        <f aca="false">SUM(B562)</f>
        <v>18</v>
      </c>
      <c r="C575" s="162" t="n">
        <f aca="false">SUM(M575)</f>
        <v>4</v>
      </c>
      <c r="D575" s="69"/>
      <c r="E575" s="56"/>
      <c r="F575" s="56"/>
      <c r="G575" s="56"/>
      <c r="H575" s="56"/>
      <c r="I575" s="56"/>
      <c r="J575" s="56"/>
      <c r="K575" s="69" t="s">
        <v>111</v>
      </c>
      <c r="L575" s="137" t="s">
        <v>224</v>
      </c>
      <c r="M575" s="138" t="n">
        <v>4</v>
      </c>
      <c r="N575" s="137" t="s">
        <v>348</v>
      </c>
      <c r="O575" s="47" t="n">
        <f aca="false">SUM(O576)</f>
        <v>10000</v>
      </c>
      <c r="P575" s="47" t="n">
        <f aca="false">SUM(P576)</f>
        <v>10000</v>
      </c>
      <c r="Q575" s="47" t="n">
        <f aca="false">SUM(Q576)</f>
        <v>10000</v>
      </c>
      <c r="R575" s="47" t="n">
        <f aca="false">SUM(R576)</f>
        <v>10000</v>
      </c>
      <c r="S575" s="47" t="n">
        <f aca="false">SUM(S576)</f>
        <v>10000</v>
      </c>
    </row>
    <row r="576" customFormat="false" ht="15" hidden="false" customHeight="false" outlineLevel="0" collapsed="false">
      <c r="A576" s="31"/>
      <c r="B576" s="32"/>
      <c r="C576" s="33"/>
      <c r="D576" s="39" t="n">
        <v>1</v>
      </c>
      <c r="E576" s="36"/>
      <c r="F576" s="36"/>
      <c r="G576" s="36" t="n">
        <v>4</v>
      </c>
      <c r="H576" s="36"/>
      <c r="I576" s="36"/>
      <c r="J576" s="36"/>
      <c r="K576" s="39"/>
      <c r="L576" s="109" t="n">
        <v>3</v>
      </c>
      <c r="M576" s="145"/>
      <c r="N576" s="44" t="s">
        <v>12</v>
      </c>
      <c r="O576" s="62" t="n">
        <f aca="false">SUM(O577)</f>
        <v>10000</v>
      </c>
      <c r="P576" s="62" t="n">
        <f aca="false">SUM(P577)</f>
        <v>10000</v>
      </c>
      <c r="Q576" s="62" t="n">
        <f aca="false">SUM(Q577)</f>
        <v>10000</v>
      </c>
      <c r="R576" s="62" t="n">
        <f aca="false">SUM(R577)</f>
        <v>10000</v>
      </c>
      <c r="S576" s="62" t="n">
        <f aca="false">SUM(S577)</f>
        <v>10000</v>
      </c>
    </row>
    <row r="577" customFormat="false" ht="15" hidden="false" customHeight="false" outlineLevel="0" collapsed="false">
      <c r="A577" s="31"/>
      <c r="B577" s="32"/>
      <c r="C577" s="33"/>
      <c r="D577" s="39" t="n">
        <v>1</v>
      </c>
      <c r="E577" s="36"/>
      <c r="F577" s="36"/>
      <c r="G577" s="36" t="n">
        <v>4</v>
      </c>
      <c r="H577" s="36"/>
      <c r="I577" s="36"/>
      <c r="J577" s="36"/>
      <c r="K577" s="39"/>
      <c r="L577" s="109" t="n">
        <v>38</v>
      </c>
      <c r="M577" s="145"/>
      <c r="N577" s="44" t="s">
        <v>305</v>
      </c>
      <c r="O577" s="62" t="n">
        <f aca="false">SUM(O578)</f>
        <v>10000</v>
      </c>
      <c r="P577" s="62" t="n">
        <f aca="false">SUM(P578)</f>
        <v>10000</v>
      </c>
      <c r="Q577" s="62" t="n">
        <f aca="false">SUM(Q578)</f>
        <v>10000</v>
      </c>
      <c r="R577" s="62" t="n">
        <f aca="false">SUM(R578)</f>
        <v>10000</v>
      </c>
      <c r="S577" s="62" t="n">
        <f aca="false">SUM(S578)</f>
        <v>10000</v>
      </c>
    </row>
    <row r="578" customFormat="false" ht="15" hidden="false" customHeight="false" outlineLevel="0" collapsed="false">
      <c r="A578" s="31"/>
      <c r="B578" s="32"/>
      <c r="C578" s="33"/>
      <c r="D578" s="39" t="n">
        <v>1</v>
      </c>
      <c r="E578" s="36"/>
      <c r="F578" s="36"/>
      <c r="G578" s="36" t="n">
        <v>4</v>
      </c>
      <c r="H578" s="36"/>
      <c r="I578" s="36"/>
      <c r="J578" s="36"/>
      <c r="K578" s="39"/>
      <c r="L578" s="109" t="s">
        <v>349</v>
      </c>
      <c r="M578" s="145"/>
      <c r="N578" s="44" t="s">
        <v>68</v>
      </c>
      <c r="O578" s="147" t="n">
        <v>10000</v>
      </c>
      <c r="P578" s="147" t="n">
        <v>10000</v>
      </c>
      <c r="Q578" s="147" t="n">
        <v>10000</v>
      </c>
      <c r="R578" s="147" t="n">
        <v>10000</v>
      </c>
      <c r="S578" s="147" t="n">
        <v>10000</v>
      </c>
    </row>
    <row r="579" customFormat="false" ht="24" hidden="false" customHeight="false" outlineLevel="0" collapsed="false">
      <c r="A579" s="160" t="s">
        <v>303</v>
      </c>
      <c r="B579" s="161" t="n">
        <f aca="false">SUM(B562)</f>
        <v>18</v>
      </c>
      <c r="C579" s="162" t="n">
        <f aca="false">SUM(M579)</f>
        <v>5</v>
      </c>
      <c r="D579" s="69"/>
      <c r="E579" s="56"/>
      <c r="F579" s="56"/>
      <c r="G579" s="56"/>
      <c r="H579" s="56"/>
      <c r="I579" s="56"/>
      <c r="J579" s="56"/>
      <c r="K579" s="69" t="s">
        <v>130</v>
      </c>
      <c r="L579" s="173" t="s">
        <v>224</v>
      </c>
      <c r="M579" s="133" t="n">
        <v>5</v>
      </c>
      <c r="N579" s="149" t="s">
        <v>350</v>
      </c>
      <c r="O579" s="47" t="n">
        <f aca="false">SUM(O580)</f>
        <v>20000</v>
      </c>
      <c r="P579" s="47" t="n">
        <f aca="false">SUM(P580)</f>
        <v>0</v>
      </c>
      <c r="Q579" s="47" t="n">
        <f aca="false">SUM(Q580)</f>
        <v>20000</v>
      </c>
      <c r="R579" s="47" t="n">
        <f aca="false">SUM(R580)</f>
        <v>20000</v>
      </c>
      <c r="S579" s="47" t="n">
        <f aca="false">SUM(S580)</f>
        <v>20000</v>
      </c>
    </row>
    <row r="580" customFormat="false" ht="15" hidden="false" customHeight="false" outlineLevel="0" collapsed="false">
      <c r="A580" s="31"/>
      <c r="B580" s="32"/>
      <c r="C580" s="33"/>
      <c r="D580" s="39" t="n">
        <v>1</v>
      </c>
      <c r="E580" s="36"/>
      <c r="F580" s="36"/>
      <c r="G580" s="36"/>
      <c r="H580" s="36"/>
      <c r="I580" s="36"/>
      <c r="J580" s="36"/>
      <c r="K580" s="39"/>
      <c r="L580" s="109" t="n">
        <v>3</v>
      </c>
      <c r="M580" s="145"/>
      <c r="N580" s="44" t="s">
        <v>12</v>
      </c>
      <c r="O580" s="62" t="n">
        <f aca="false">SUM(O581)</f>
        <v>20000</v>
      </c>
      <c r="P580" s="62" t="n">
        <f aca="false">SUM(P581)</f>
        <v>0</v>
      </c>
      <c r="Q580" s="62" t="n">
        <f aca="false">SUM(Q581)</f>
        <v>20000</v>
      </c>
      <c r="R580" s="62" t="n">
        <f aca="false">SUM(R581)</f>
        <v>20000</v>
      </c>
      <c r="S580" s="62" t="n">
        <f aca="false">SUM(S581)</f>
        <v>20000</v>
      </c>
    </row>
    <row r="581" customFormat="false" ht="15" hidden="false" customHeight="false" outlineLevel="0" collapsed="false">
      <c r="A581" s="31"/>
      <c r="B581" s="32"/>
      <c r="C581" s="33"/>
      <c r="D581" s="39" t="n">
        <v>1</v>
      </c>
      <c r="E581" s="36"/>
      <c r="F581" s="36"/>
      <c r="G581" s="36"/>
      <c r="H581" s="36"/>
      <c r="I581" s="36"/>
      <c r="J581" s="36"/>
      <c r="K581" s="39"/>
      <c r="L581" s="109" t="n">
        <v>38</v>
      </c>
      <c r="M581" s="145"/>
      <c r="N581" s="44" t="s">
        <v>305</v>
      </c>
      <c r="O581" s="62" t="n">
        <f aca="false">SUM(O582)</f>
        <v>20000</v>
      </c>
      <c r="P581" s="62" t="n">
        <f aca="false">SUM(P582)</f>
        <v>0</v>
      </c>
      <c r="Q581" s="62" t="n">
        <f aca="false">SUM(Q582)</f>
        <v>20000</v>
      </c>
      <c r="R581" s="62" t="n">
        <f aca="false">SUM(R582)</f>
        <v>20000</v>
      </c>
      <c r="S581" s="62" t="n">
        <f aca="false">SUM(S582)</f>
        <v>20000</v>
      </c>
    </row>
    <row r="582" customFormat="false" ht="15" hidden="false" customHeight="false" outlineLevel="0" collapsed="false">
      <c r="A582" s="31"/>
      <c r="B582" s="32"/>
      <c r="C582" s="33"/>
      <c r="D582" s="39" t="n">
        <v>1</v>
      </c>
      <c r="E582" s="36"/>
      <c r="F582" s="36"/>
      <c r="G582" s="36"/>
      <c r="H582" s="36"/>
      <c r="I582" s="36"/>
      <c r="J582" s="36"/>
      <c r="K582" s="39"/>
      <c r="L582" s="109" t="n">
        <v>381</v>
      </c>
      <c r="M582" s="145"/>
      <c r="N582" s="44" t="s">
        <v>67</v>
      </c>
      <c r="O582" s="147" t="n">
        <v>20000</v>
      </c>
      <c r="P582" s="147" t="n">
        <v>0</v>
      </c>
      <c r="Q582" s="147" t="n">
        <v>20000</v>
      </c>
      <c r="R582" s="147" t="n">
        <v>20000</v>
      </c>
      <c r="S582" s="147" t="n">
        <v>20000</v>
      </c>
    </row>
    <row r="583" customFormat="false" ht="24" hidden="false" customHeight="false" outlineLevel="0" collapsed="false">
      <c r="A583" s="160" t="s">
        <v>303</v>
      </c>
      <c r="B583" s="161" t="n">
        <v>18</v>
      </c>
      <c r="C583" s="162" t="n">
        <f aca="false">SUM(M583)</f>
        <v>6</v>
      </c>
      <c r="D583" s="69"/>
      <c r="E583" s="56"/>
      <c r="F583" s="56"/>
      <c r="G583" s="56"/>
      <c r="H583" s="56"/>
      <c r="I583" s="56"/>
      <c r="J583" s="56"/>
      <c r="K583" s="69" t="s">
        <v>145</v>
      </c>
      <c r="L583" s="173" t="s">
        <v>224</v>
      </c>
      <c r="M583" s="133" t="n">
        <v>6</v>
      </c>
      <c r="N583" s="149" t="s">
        <v>351</v>
      </c>
      <c r="O583" s="47" t="n">
        <f aca="false">SUM(O584)</f>
        <v>100000</v>
      </c>
      <c r="P583" s="47" t="n">
        <f aca="false">SUM(P584)</f>
        <v>32000</v>
      </c>
      <c r="Q583" s="47" t="n">
        <f aca="false">SUM(Q584)</f>
        <v>150000</v>
      </c>
      <c r="R583" s="47" t="n">
        <f aca="false">SUM(R584)</f>
        <v>50000</v>
      </c>
      <c r="S583" s="47" t="n">
        <f aca="false">SUM(S584)</f>
        <v>0</v>
      </c>
    </row>
    <row r="584" customFormat="false" ht="15" hidden="false" customHeight="false" outlineLevel="0" collapsed="false">
      <c r="A584" s="31"/>
      <c r="B584" s="32"/>
      <c r="C584" s="33"/>
      <c r="D584" s="39"/>
      <c r="E584" s="36"/>
      <c r="F584" s="36"/>
      <c r="G584" s="36"/>
      <c r="H584" s="36"/>
      <c r="I584" s="36"/>
      <c r="J584" s="36"/>
      <c r="K584" s="39"/>
      <c r="L584" s="109" t="n">
        <v>3</v>
      </c>
      <c r="M584" s="145"/>
      <c r="N584" s="44" t="s">
        <v>12</v>
      </c>
      <c r="O584" s="62" t="n">
        <f aca="false">SUM(O585)</f>
        <v>100000</v>
      </c>
      <c r="P584" s="62" t="n">
        <f aca="false">SUM(P585)</f>
        <v>32000</v>
      </c>
      <c r="Q584" s="62" t="n">
        <f aca="false">SUM(Q585)</f>
        <v>150000</v>
      </c>
      <c r="R584" s="62" t="n">
        <f aca="false">SUM(R585)</f>
        <v>50000</v>
      </c>
      <c r="S584" s="62" t="n">
        <f aca="false">SUM(S585)</f>
        <v>0</v>
      </c>
    </row>
    <row r="585" customFormat="false" ht="15" hidden="false" customHeight="false" outlineLevel="0" collapsed="false">
      <c r="A585" s="31"/>
      <c r="B585" s="32"/>
      <c r="C585" s="33"/>
      <c r="D585" s="39"/>
      <c r="E585" s="36"/>
      <c r="F585" s="36"/>
      <c r="G585" s="36"/>
      <c r="H585" s="36"/>
      <c r="I585" s="36"/>
      <c r="J585" s="36"/>
      <c r="K585" s="39"/>
      <c r="L585" s="109" t="n">
        <v>38</v>
      </c>
      <c r="M585" s="145"/>
      <c r="N585" s="44" t="s">
        <v>305</v>
      </c>
      <c r="O585" s="62" t="n">
        <f aca="false">SUM(O586)</f>
        <v>100000</v>
      </c>
      <c r="P585" s="62" t="n">
        <f aca="false">SUM(P586)</f>
        <v>32000</v>
      </c>
      <c r="Q585" s="62" t="n">
        <f aca="false">SUM(Q586)</f>
        <v>150000</v>
      </c>
      <c r="R585" s="62" t="n">
        <f aca="false">SUM(R586)</f>
        <v>50000</v>
      </c>
      <c r="S585" s="62" t="n">
        <f aca="false">SUM(S586)</f>
        <v>0</v>
      </c>
    </row>
    <row r="586" customFormat="false" ht="15" hidden="false" customHeight="false" outlineLevel="0" collapsed="false">
      <c r="A586" s="31"/>
      <c r="B586" s="32"/>
      <c r="C586" s="33"/>
      <c r="D586" s="39"/>
      <c r="E586" s="36"/>
      <c r="F586" s="36"/>
      <c r="G586" s="36"/>
      <c r="H586" s="36"/>
      <c r="I586" s="36"/>
      <c r="J586" s="36"/>
      <c r="K586" s="39"/>
      <c r="L586" s="109" t="s">
        <v>352</v>
      </c>
      <c r="M586" s="145"/>
      <c r="N586" s="44" t="s">
        <v>70</v>
      </c>
      <c r="O586" s="147" t="n">
        <v>100000</v>
      </c>
      <c r="P586" s="147" t="n">
        <v>32000</v>
      </c>
      <c r="Q586" s="147" t="n">
        <v>150000</v>
      </c>
      <c r="R586" s="147" t="n">
        <v>50000</v>
      </c>
      <c r="S586" s="147"/>
    </row>
    <row r="587" customFormat="false" ht="36" hidden="false" customHeight="false" outlineLevel="0" collapsed="false">
      <c r="A587" s="160" t="s">
        <v>303</v>
      </c>
      <c r="B587" s="161" t="n">
        <v>18</v>
      </c>
      <c r="C587" s="162" t="n">
        <f aca="false">SUM(M587)</f>
        <v>7</v>
      </c>
      <c r="D587" s="69"/>
      <c r="E587" s="56"/>
      <c r="F587" s="56"/>
      <c r="G587" s="56"/>
      <c r="H587" s="56"/>
      <c r="I587" s="56"/>
      <c r="J587" s="56"/>
      <c r="K587" s="69" t="s">
        <v>145</v>
      </c>
      <c r="L587" s="173" t="s">
        <v>224</v>
      </c>
      <c r="M587" s="133" t="n">
        <v>7</v>
      </c>
      <c r="N587" s="149" t="s">
        <v>353</v>
      </c>
      <c r="O587" s="47" t="n">
        <f aca="false">SUM(O588)</f>
        <v>0</v>
      </c>
      <c r="P587" s="47" t="n">
        <f aca="false">SUM(P588)</f>
        <v>36000</v>
      </c>
      <c r="Q587" s="47" t="n">
        <f aca="false">SUM(Q588)</f>
        <v>100000</v>
      </c>
      <c r="R587" s="47" t="n">
        <f aca="false">SUM(R588)</f>
        <v>50000</v>
      </c>
      <c r="S587" s="47" t="n">
        <f aca="false">SUM(S588)</f>
        <v>0</v>
      </c>
    </row>
    <row r="588" customFormat="false" ht="15" hidden="false" customHeight="false" outlineLevel="0" collapsed="false">
      <c r="A588" s="31"/>
      <c r="B588" s="32"/>
      <c r="C588" s="33"/>
      <c r="D588" s="39"/>
      <c r="E588" s="36"/>
      <c r="F588" s="36"/>
      <c r="G588" s="36"/>
      <c r="H588" s="36"/>
      <c r="I588" s="36"/>
      <c r="J588" s="36"/>
      <c r="K588" s="39"/>
      <c r="L588" s="109" t="n">
        <v>3</v>
      </c>
      <c r="M588" s="145"/>
      <c r="N588" s="44" t="s">
        <v>12</v>
      </c>
      <c r="O588" s="62" t="n">
        <f aca="false">SUM(O589)</f>
        <v>0</v>
      </c>
      <c r="P588" s="62" t="n">
        <f aca="false">SUM(P589)</f>
        <v>36000</v>
      </c>
      <c r="Q588" s="62" t="n">
        <f aca="false">SUM(Q589)</f>
        <v>100000</v>
      </c>
      <c r="R588" s="62" t="n">
        <f aca="false">SUM(R589)</f>
        <v>50000</v>
      </c>
      <c r="S588" s="62" t="n">
        <f aca="false">SUM(S589)</f>
        <v>0</v>
      </c>
    </row>
    <row r="589" customFormat="false" ht="15" hidden="false" customHeight="false" outlineLevel="0" collapsed="false">
      <c r="A589" s="31"/>
      <c r="B589" s="32"/>
      <c r="C589" s="33"/>
      <c r="D589" s="39"/>
      <c r="E589" s="36"/>
      <c r="F589" s="36"/>
      <c r="G589" s="36"/>
      <c r="H589" s="36"/>
      <c r="I589" s="36"/>
      <c r="J589" s="36"/>
      <c r="K589" s="39"/>
      <c r="L589" s="109" t="n">
        <v>38</v>
      </c>
      <c r="M589" s="145"/>
      <c r="N589" s="44" t="s">
        <v>305</v>
      </c>
      <c r="O589" s="62" t="n">
        <f aca="false">SUM(O590)</f>
        <v>0</v>
      </c>
      <c r="P589" s="62" t="n">
        <f aca="false">SUM(P590)</f>
        <v>36000</v>
      </c>
      <c r="Q589" s="62" t="n">
        <f aca="false">SUM(Q590)</f>
        <v>100000</v>
      </c>
      <c r="R589" s="62" t="n">
        <f aca="false">SUM(R590)</f>
        <v>50000</v>
      </c>
      <c r="S589" s="62" t="n">
        <f aca="false">SUM(S590)</f>
        <v>0</v>
      </c>
    </row>
    <row r="590" customFormat="false" ht="15" hidden="false" customHeight="false" outlineLevel="0" collapsed="false">
      <c r="A590" s="31"/>
      <c r="B590" s="32"/>
      <c r="C590" s="33"/>
      <c r="D590" s="39"/>
      <c r="E590" s="36"/>
      <c r="F590" s="36"/>
      <c r="G590" s="36"/>
      <c r="H590" s="36"/>
      <c r="I590" s="36"/>
      <c r="J590" s="36"/>
      <c r="K590" s="39"/>
      <c r="L590" s="109" t="s">
        <v>352</v>
      </c>
      <c r="M590" s="145"/>
      <c r="N590" s="44" t="s">
        <v>70</v>
      </c>
      <c r="O590" s="147" t="n">
        <v>0</v>
      </c>
      <c r="P590" s="147" t="n">
        <v>36000</v>
      </c>
      <c r="Q590" s="147" t="n">
        <v>100000</v>
      </c>
      <c r="R590" s="147" t="n">
        <v>50000</v>
      </c>
      <c r="S590" s="147"/>
    </row>
    <row r="591" customFormat="false" ht="24" hidden="false" customHeight="false" outlineLevel="0" collapsed="false">
      <c r="A591" s="160" t="s">
        <v>303</v>
      </c>
      <c r="B591" s="161" t="n">
        <v>18</v>
      </c>
      <c r="C591" s="162" t="n">
        <f aca="false">SUM(M591)</f>
        <v>8</v>
      </c>
      <c r="D591" s="69"/>
      <c r="E591" s="56"/>
      <c r="F591" s="56"/>
      <c r="G591" s="56"/>
      <c r="H591" s="56"/>
      <c r="I591" s="56"/>
      <c r="J591" s="56"/>
      <c r="K591" s="69" t="s">
        <v>160</v>
      </c>
      <c r="L591" s="173" t="s">
        <v>224</v>
      </c>
      <c r="M591" s="133" t="n">
        <v>8</v>
      </c>
      <c r="N591" s="149" t="s">
        <v>354</v>
      </c>
      <c r="O591" s="47" t="n">
        <f aca="false">SUM(O592)</f>
        <v>50000</v>
      </c>
      <c r="P591" s="47" t="n">
        <f aca="false">SUM(P592)</f>
        <v>100000</v>
      </c>
      <c r="Q591" s="47" t="n">
        <f aca="false">SUM(Q592)</f>
        <v>100000</v>
      </c>
      <c r="R591" s="47" t="n">
        <f aca="false">SUM(R592)</f>
        <v>100000</v>
      </c>
      <c r="S591" s="47" t="n">
        <f aca="false">SUM(S592)</f>
        <v>0</v>
      </c>
    </row>
    <row r="592" customFormat="false" ht="15" hidden="false" customHeight="false" outlineLevel="0" collapsed="false">
      <c r="A592" s="31"/>
      <c r="B592" s="32"/>
      <c r="C592" s="33"/>
      <c r="D592" s="39"/>
      <c r="E592" s="36"/>
      <c r="F592" s="36"/>
      <c r="G592" s="36"/>
      <c r="H592" s="36"/>
      <c r="I592" s="36"/>
      <c r="J592" s="36"/>
      <c r="K592" s="39"/>
      <c r="L592" s="109" t="n">
        <v>3</v>
      </c>
      <c r="M592" s="145"/>
      <c r="N592" s="44" t="s">
        <v>12</v>
      </c>
      <c r="O592" s="62" t="n">
        <f aca="false">SUM(O593)</f>
        <v>50000</v>
      </c>
      <c r="P592" s="62" t="n">
        <f aca="false">SUM(P593)</f>
        <v>100000</v>
      </c>
      <c r="Q592" s="62" t="n">
        <f aca="false">SUM(Q593)</f>
        <v>100000</v>
      </c>
      <c r="R592" s="62" t="n">
        <f aca="false">SUM(R593)</f>
        <v>100000</v>
      </c>
      <c r="S592" s="62" t="n">
        <f aca="false">SUM(S593)</f>
        <v>0</v>
      </c>
    </row>
    <row r="593" customFormat="false" ht="15" hidden="false" customHeight="false" outlineLevel="0" collapsed="false">
      <c r="A593" s="31"/>
      <c r="B593" s="32"/>
      <c r="C593" s="33"/>
      <c r="D593" s="39"/>
      <c r="E593" s="36"/>
      <c r="F593" s="36"/>
      <c r="G593" s="36"/>
      <c r="H593" s="36"/>
      <c r="I593" s="36"/>
      <c r="J593" s="36"/>
      <c r="K593" s="39"/>
      <c r="L593" s="109" t="n">
        <v>38</v>
      </c>
      <c r="M593" s="145"/>
      <c r="N593" s="44" t="s">
        <v>305</v>
      </c>
      <c r="O593" s="62" t="n">
        <f aca="false">SUM(O594)</f>
        <v>50000</v>
      </c>
      <c r="P593" s="62" t="n">
        <f aca="false">SUM(P594)</f>
        <v>100000</v>
      </c>
      <c r="Q593" s="62" t="n">
        <f aca="false">SUM(Q594)</f>
        <v>100000</v>
      </c>
      <c r="R593" s="62" t="n">
        <f aca="false">SUM(R594)</f>
        <v>100000</v>
      </c>
      <c r="S593" s="62" t="n">
        <f aca="false">SUM(S594)</f>
        <v>0</v>
      </c>
    </row>
    <row r="594" customFormat="false" ht="15" hidden="false" customHeight="false" outlineLevel="0" collapsed="false">
      <c r="A594" s="31"/>
      <c r="B594" s="32"/>
      <c r="C594" s="33"/>
      <c r="D594" s="39"/>
      <c r="E594" s="36"/>
      <c r="F594" s="36"/>
      <c r="G594" s="36"/>
      <c r="H594" s="36"/>
      <c r="I594" s="36"/>
      <c r="J594" s="36"/>
      <c r="K594" s="39"/>
      <c r="L594" s="109" t="s">
        <v>352</v>
      </c>
      <c r="M594" s="145"/>
      <c r="N594" s="44" t="s">
        <v>70</v>
      </c>
      <c r="O594" s="147" t="n">
        <v>50000</v>
      </c>
      <c r="P594" s="147" t="n">
        <v>100000</v>
      </c>
      <c r="Q594" s="147" t="n">
        <v>100000</v>
      </c>
      <c r="R594" s="147" t="n">
        <v>100000</v>
      </c>
      <c r="S594" s="147"/>
    </row>
    <row r="595" customFormat="false" ht="24" hidden="false" customHeight="false" outlineLevel="0" collapsed="false">
      <c r="A595" s="160" t="s">
        <v>303</v>
      </c>
      <c r="B595" s="161" t="n">
        <v>18</v>
      </c>
      <c r="C595" s="162" t="n">
        <f aca="false">SUM(M595)</f>
        <v>9</v>
      </c>
      <c r="D595" s="69"/>
      <c r="E595" s="56"/>
      <c r="F595" s="56"/>
      <c r="G595" s="56"/>
      <c r="H595" s="56"/>
      <c r="I595" s="56"/>
      <c r="J595" s="56"/>
      <c r="K595" s="69" t="s">
        <v>160</v>
      </c>
      <c r="L595" s="173" t="s">
        <v>224</v>
      </c>
      <c r="M595" s="133" t="n">
        <v>9</v>
      </c>
      <c r="N595" s="149" t="s">
        <v>355</v>
      </c>
      <c r="O595" s="139" t="n">
        <f aca="false">SUM(O596)</f>
        <v>20000</v>
      </c>
      <c r="P595" s="139" t="n">
        <f aca="false">SUM(P596)</f>
        <v>8400</v>
      </c>
      <c r="Q595" s="139" t="n">
        <f aca="false">SUM(Q596)</f>
        <v>100000</v>
      </c>
      <c r="R595" s="139" t="n">
        <f aca="false">SUM(R596)</f>
        <v>50000</v>
      </c>
      <c r="S595" s="139" t="n">
        <f aca="false">SUM(S596)</f>
        <v>0</v>
      </c>
    </row>
    <row r="596" customFormat="false" ht="15" hidden="false" customHeight="false" outlineLevel="0" collapsed="false">
      <c r="A596" s="31"/>
      <c r="B596" s="32"/>
      <c r="C596" s="33"/>
      <c r="D596" s="39"/>
      <c r="E596" s="36"/>
      <c r="F596" s="36"/>
      <c r="G596" s="36"/>
      <c r="H596" s="36"/>
      <c r="I596" s="36"/>
      <c r="J596" s="36"/>
      <c r="K596" s="39"/>
      <c r="L596" s="109" t="n">
        <v>3</v>
      </c>
      <c r="M596" s="145"/>
      <c r="N596" s="44" t="s">
        <v>12</v>
      </c>
      <c r="O596" s="147" t="n">
        <f aca="false">SUM(O597)</f>
        <v>20000</v>
      </c>
      <c r="P596" s="147" t="n">
        <f aca="false">SUM(P597)</f>
        <v>8400</v>
      </c>
      <c r="Q596" s="147" t="n">
        <f aca="false">SUM(Q597)</f>
        <v>100000</v>
      </c>
      <c r="R596" s="147" t="n">
        <f aca="false">SUM(R597)</f>
        <v>50000</v>
      </c>
      <c r="S596" s="147" t="n">
        <f aca="false">SUM(S597)</f>
        <v>0</v>
      </c>
    </row>
    <row r="597" customFormat="false" ht="15" hidden="false" customHeight="false" outlineLevel="0" collapsed="false">
      <c r="A597" s="31"/>
      <c r="B597" s="32"/>
      <c r="C597" s="33"/>
      <c r="D597" s="39"/>
      <c r="E597" s="36"/>
      <c r="F597" s="36"/>
      <c r="G597" s="36"/>
      <c r="H597" s="36"/>
      <c r="I597" s="36"/>
      <c r="J597" s="36"/>
      <c r="K597" s="39"/>
      <c r="L597" s="109" t="n">
        <v>38</v>
      </c>
      <c r="M597" s="145"/>
      <c r="N597" s="44" t="s">
        <v>305</v>
      </c>
      <c r="O597" s="147" t="n">
        <f aca="false">SUM(O598)</f>
        <v>20000</v>
      </c>
      <c r="P597" s="147" t="n">
        <f aca="false">SUM(P598)</f>
        <v>8400</v>
      </c>
      <c r="Q597" s="147" t="n">
        <f aca="false">SUM(Q598)</f>
        <v>100000</v>
      </c>
      <c r="R597" s="147" t="n">
        <f aca="false">SUM(R598)</f>
        <v>50000</v>
      </c>
      <c r="S597" s="147" t="n">
        <f aca="false">SUM(S598)</f>
        <v>0</v>
      </c>
    </row>
    <row r="598" customFormat="false" ht="15" hidden="false" customHeight="false" outlineLevel="0" collapsed="false">
      <c r="A598" s="31"/>
      <c r="B598" s="32"/>
      <c r="C598" s="33"/>
      <c r="D598" s="39"/>
      <c r="E598" s="36"/>
      <c r="F598" s="36"/>
      <c r="G598" s="36"/>
      <c r="H598" s="36"/>
      <c r="I598" s="36"/>
      <c r="J598" s="36"/>
      <c r="K598" s="39"/>
      <c r="L598" s="109" t="s">
        <v>352</v>
      </c>
      <c r="M598" s="145"/>
      <c r="N598" s="44" t="s">
        <v>70</v>
      </c>
      <c r="O598" s="147" t="n">
        <v>20000</v>
      </c>
      <c r="P598" s="147" t="n">
        <v>8400</v>
      </c>
      <c r="Q598" s="147" t="n">
        <v>100000</v>
      </c>
      <c r="R598" s="147" t="n">
        <v>50000</v>
      </c>
      <c r="S598" s="147" t="n">
        <v>0</v>
      </c>
    </row>
    <row r="599" customFormat="false" ht="60" hidden="false" customHeight="false" outlineLevel="0" collapsed="false">
      <c r="A599" s="125"/>
      <c r="B599" s="126"/>
      <c r="C599" s="20"/>
      <c r="D599" s="127"/>
      <c r="E599" s="21"/>
      <c r="F599" s="21"/>
      <c r="G599" s="21"/>
      <c r="H599" s="21"/>
      <c r="I599" s="21"/>
      <c r="J599" s="21"/>
      <c r="K599" s="127"/>
      <c r="L599" s="128" t="s">
        <v>218</v>
      </c>
      <c r="M599" s="129"/>
      <c r="N599" s="128" t="s">
        <v>356</v>
      </c>
      <c r="O599" s="130" t="n">
        <f aca="false">SUM(O600)</f>
        <v>60000</v>
      </c>
      <c r="P599" s="130" t="n">
        <f aca="false">SUM(P600)</f>
        <v>60000</v>
      </c>
      <c r="Q599" s="130" t="n">
        <f aca="false">SUM(Q600)</f>
        <v>60000</v>
      </c>
      <c r="R599" s="130" t="n">
        <f aca="false">SUM(R600)</f>
        <v>60000</v>
      </c>
      <c r="S599" s="130" t="n">
        <f aca="false">SUM(S600)</f>
        <v>60000</v>
      </c>
    </row>
    <row r="600" customFormat="false" ht="24.75" hidden="false" customHeight="false" outlineLevel="0" collapsed="false">
      <c r="A600" s="157" t="s">
        <v>297</v>
      </c>
      <c r="B600" s="59" t="n">
        <f aca="false">SUM(M600)</f>
        <v>19</v>
      </c>
      <c r="C600" s="158"/>
      <c r="D600" s="22"/>
      <c r="E600" s="23"/>
      <c r="F600" s="23"/>
      <c r="G600" s="23"/>
      <c r="H600" s="23"/>
      <c r="I600" s="23"/>
      <c r="J600" s="23"/>
      <c r="K600" s="22"/>
      <c r="L600" s="60" t="s">
        <v>221</v>
      </c>
      <c r="M600" s="174" t="n">
        <v>19</v>
      </c>
      <c r="N600" s="60" t="s">
        <v>357</v>
      </c>
      <c r="O600" s="61" t="n">
        <f aca="false">SUM(O601)</f>
        <v>60000</v>
      </c>
      <c r="P600" s="61" t="n">
        <f aca="false">SUM(P601)</f>
        <v>60000</v>
      </c>
      <c r="Q600" s="61" t="n">
        <f aca="false">SUM(Q601)</f>
        <v>60000</v>
      </c>
      <c r="R600" s="61" t="n">
        <f aca="false">SUM(R601)</f>
        <v>60000</v>
      </c>
      <c r="S600" s="61" t="n">
        <f aca="false">SUM(S601)</f>
        <v>60000</v>
      </c>
    </row>
    <row r="601" customFormat="false" ht="36.75" hidden="false" customHeight="false" outlineLevel="0" collapsed="false">
      <c r="A601" s="160" t="s">
        <v>303</v>
      </c>
      <c r="B601" s="161" t="n">
        <f aca="false">SUM(B600)</f>
        <v>19</v>
      </c>
      <c r="C601" s="162" t="n">
        <f aca="false">SUM(M601)</f>
        <v>1</v>
      </c>
      <c r="D601" s="69"/>
      <c r="E601" s="56"/>
      <c r="F601" s="56"/>
      <c r="G601" s="56"/>
      <c r="H601" s="56"/>
      <c r="I601" s="56"/>
      <c r="J601" s="56"/>
      <c r="K601" s="69" t="s">
        <v>171</v>
      </c>
      <c r="L601" s="137" t="s">
        <v>224</v>
      </c>
      <c r="M601" s="138" t="n">
        <v>1</v>
      </c>
      <c r="N601" s="163" t="s">
        <v>358</v>
      </c>
      <c r="O601" s="47" t="n">
        <f aca="false">SUM(O602)</f>
        <v>60000</v>
      </c>
      <c r="P601" s="47" t="n">
        <f aca="false">SUM(P602)</f>
        <v>60000</v>
      </c>
      <c r="Q601" s="47" t="n">
        <f aca="false">SUM(Q602)</f>
        <v>60000</v>
      </c>
      <c r="R601" s="47" t="n">
        <f aca="false">SUM(R602)</f>
        <v>60000</v>
      </c>
      <c r="S601" s="47" t="n">
        <f aca="false">SUM(S602)</f>
        <v>60000</v>
      </c>
    </row>
    <row r="602" customFormat="false" ht="15" hidden="false" customHeight="false" outlineLevel="0" collapsed="false">
      <c r="A602" s="31"/>
      <c r="B602" s="32"/>
      <c r="C602" s="33"/>
      <c r="D602" s="39" t="n">
        <v>1</v>
      </c>
      <c r="E602" s="36"/>
      <c r="F602" s="36"/>
      <c r="G602" s="36"/>
      <c r="H602" s="36"/>
      <c r="I602" s="36"/>
      <c r="J602" s="36"/>
      <c r="K602" s="39"/>
      <c r="L602" s="109" t="n">
        <v>3</v>
      </c>
      <c r="M602" s="145"/>
      <c r="N602" s="44" t="s">
        <v>12</v>
      </c>
      <c r="O602" s="38" t="n">
        <f aca="false">SUM(O603)</f>
        <v>60000</v>
      </c>
      <c r="P602" s="38" t="n">
        <f aca="false">SUM(P603)</f>
        <v>60000</v>
      </c>
      <c r="Q602" s="38" t="n">
        <f aca="false">SUM(Q603)</f>
        <v>60000</v>
      </c>
      <c r="R602" s="38" t="n">
        <f aca="false">SUM(R603)</f>
        <v>60000</v>
      </c>
      <c r="S602" s="38" t="n">
        <f aca="false">SUM(S603)</f>
        <v>60000</v>
      </c>
    </row>
    <row r="603" customFormat="false" ht="15" hidden="false" customHeight="false" outlineLevel="0" collapsed="false">
      <c r="A603" s="31"/>
      <c r="B603" s="32"/>
      <c r="C603" s="33"/>
      <c r="D603" s="39" t="n">
        <v>1</v>
      </c>
      <c r="E603" s="36"/>
      <c r="F603" s="36"/>
      <c r="G603" s="36"/>
      <c r="H603" s="36"/>
      <c r="I603" s="36"/>
      <c r="J603" s="36"/>
      <c r="K603" s="39"/>
      <c r="L603" s="109" t="n">
        <v>38</v>
      </c>
      <c r="M603" s="145"/>
      <c r="N603" s="44" t="s">
        <v>305</v>
      </c>
      <c r="O603" s="38" t="n">
        <f aca="false">SUM(O604)</f>
        <v>60000</v>
      </c>
      <c r="P603" s="38" t="n">
        <f aca="false">SUM(P604)</f>
        <v>60000</v>
      </c>
      <c r="Q603" s="38" t="n">
        <f aca="false">SUM(Q604)</f>
        <v>60000</v>
      </c>
      <c r="R603" s="38" t="n">
        <f aca="false">SUM(R604)</f>
        <v>60000</v>
      </c>
      <c r="S603" s="38" t="n">
        <f aca="false">SUM(S604)</f>
        <v>60000</v>
      </c>
    </row>
    <row r="604" customFormat="false" ht="15" hidden="false" customHeight="false" outlineLevel="0" collapsed="false">
      <c r="A604" s="31"/>
      <c r="B604" s="32"/>
      <c r="C604" s="33"/>
      <c r="D604" s="39" t="n">
        <v>1</v>
      </c>
      <c r="E604" s="36"/>
      <c r="F604" s="36"/>
      <c r="G604" s="36"/>
      <c r="H604" s="36"/>
      <c r="I604" s="36"/>
      <c r="J604" s="36"/>
      <c r="K604" s="39"/>
      <c r="L604" s="109" t="n">
        <v>381</v>
      </c>
      <c r="M604" s="145"/>
      <c r="N604" s="44" t="s">
        <v>67</v>
      </c>
      <c r="O604" s="146" t="n">
        <v>60000</v>
      </c>
      <c r="P604" s="146" t="n">
        <v>60000</v>
      </c>
      <c r="Q604" s="146" t="n">
        <v>60000</v>
      </c>
      <c r="R604" s="146" t="n">
        <v>60000</v>
      </c>
      <c r="S604" s="146" t="n">
        <v>60000</v>
      </c>
    </row>
    <row r="605" customFormat="false" ht="24" hidden="false" customHeight="false" outlineLevel="0" collapsed="false">
      <c r="A605" s="125" t="s">
        <v>359</v>
      </c>
      <c r="B605" s="126"/>
      <c r="C605" s="20"/>
      <c r="D605" s="127"/>
      <c r="E605" s="21"/>
      <c r="F605" s="21"/>
      <c r="G605" s="21"/>
      <c r="H605" s="21"/>
      <c r="I605" s="21"/>
      <c r="J605" s="21"/>
      <c r="K605" s="127"/>
      <c r="L605" s="128" t="s">
        <v>242</v>
      </c>
      <c r="M605" s="129" t="s">
        <v>360</v>
      </c>
      <c r="N605" s="128" t="s">
        <v>361</v>
      </c>
      <c r="O605" s="130" t="n">
        <f aca="false">SUM(O607)</f>
        <v>515000</v>
      </c>
      <c r="P605" s="130" t="n">
        <f aca="false">SUM(P607)</f>
        <v>103600</v>
      </c>
      <c r="Q605" s="130" t="n">
        <f aca="false">SUM(Q607)</f>
        <v>180000</v>
      </c>
      <c r="R605" s="130" t="n">
        <f aca="false">SUM(R607)</f>
        <v>110000</v>
      </c>
      <c r="S605" s="130" t="n">
        <f aca="false">SUM(S607)</f>
        <v>100000</v>
      </c>
    </row>
    <row r="606" customFormat="false" ht="60" hidden="false" customHeight="false" outlineLevel="0" collapsed="false">
      <c r="A606" s="125"/>
      <c r="B606" s="126"/>
      <c r="C606" s="20"/>
      <c r="D606" s="127"/>
      <c r="E606" s="21"/>
      <c r="F606" s="21"/>
      <c r="G606" s="21"/>
      <c r="H606" s="21"/>
      <c r="I606" s="21"/>
      <c r="J606" s="21"/>
      <c r="K606" s="127"/>
      <c r="L606" s="128" t="s">
        <v>218</v>
      </c>
      <c r="M606" s="129"/>
      <c r="N606" s="175" t="s">
        <v>362</v>
      </c>
      <c r="O606" s="150" t="n">
        <f aca="false">SUM(O607)</f>
        <v>515000</v>
      </c>
      <c r="P606" s="150" t="n">
        <f aca="false">SUM(P607)</f>
        <v>103600</v>
      </c>
      <c r="Q606" s="150" t="n">
        <f aca="false">SUM(Q607)</f>
        <v>180000</v>
      </c>
      <c r="R606" s="150" t="n">
        <f aca="false">SUM(R607)</f>
        <v>110000</v>
      </c>
      <c r="S606" s="150" t="n">
        <f aca="false">SUM(S607)</f>
        <v>100000</v>
      </c>
    </row>
    <row r="607" customFormat="false" ht="24.75" hidden="false" customHeight="false" outlineLevel="0" collapsed="false">
      <c r="A607" s="157" t="s">
        <v>297</v>
      </c>
      <c r="B607" s="59" t="n">
        <f aca="false">SUM(M607)</f>
        <v>20</v>
      </c>
      <c r="C607" s="158"/>
      <c r="D607" s="22"/>
      <c r="E607" s="23"/>
      <c r="F607" s="23"/>
      <c r="G607" s="23"/>
      <c r="H607" s="23"/>
      <c r="I607" s="23"/>
      <c r="J607" s="23"/>
      <c r="K607" s="22"/>
      <c r="L607" s="60" t="s">
        <v>221</v>
      </c>
      <c r="M607" s="174" t="n">
        <v>20</v>
      </c>
      <c r="N607" s="60" t="s">
        <v>363</v>
      </c>
      <c r="O607" s="61" t="n">
        <f aca="false">SUM(O608,O612,O619,O623,O627,O631,O635,O639,O643,O647,O651,O655,O659)</f>
        <v>515000</v>
      </c>
      <c r="P607" s="61" t="n">
        <f aca="false">SUM(P608,P612,P619,P623,P627,P631,P635,P639,P643,P647,P651,P655,P659)</f>
        <v>103600</v>
      </c>
      <c r="Q607" s="61" t="n">
        <f aca="false">SUM(Q608,Q612,Q619,Q623,Q627,Q631,Q635,Q639,Q643,Q647,Q651,Q655,Q659)</f>
        <v>180000</v>
      </c>
      <c r="R607" s="61" t="n">
        <f aca="false">SUM(R608,R612,R619,R623,R627,R631,R635,R639,R643,R647,R651,R655,R659)</f>
        <v>110000</v>
      </c>
      <c r="S607" s="61" t="n">
        <f aca="false">SUM(S608,S612,S619,S623,S627,S631,S635,S639,S643,S647,S651,S655,S659)</f>
        <v>100000</v>
      </c>
    </row>
    <row r="608" customFormat="false" ht="48" hidden="false" customHeight="false" outlineLevel="0" collapsed="false">
      <c r="A608" s="132" t="s">
        <v>299</v>
      </c>
      <c r="B608" s="133" t="n">
        <f aca="false">SUM(B607)</f>
        <v>20</v>
      </c>
      <c r="C608" s="134" t="n">
        <f aca="false">SUM(M608)</f>
        <v>1</v>
      </c>
      <c r="D608" s="135"/>
      <c r="E608" s="136"/>
      <c r="F608" s="136"/>
      <c r="G608" s="136"/>
      <c r="H608" s="136"/>
      <c r="I608" s="136"/>
      <c r="J608" s="136"/>
      <c r="K608" s="135" t="s">
        <v>156</v>
      </c>
      <c r="L608" s="137" t="s">
        <v>266</v>
      </c>
      <c r="M608" s="138" t="n">
        <v>1</v>
      </c>
      <c r="N608" s="137" t="s">
        <v>364</v>
      </c>
      <c r="O608" s="139" t="n">
        <f aca="false">SUM(O609)</f>
        <v>40000</v>
      </c>
      <c r="P608" s="139" t="n">
        <f aca="false">SUM(P609)</f>
        <v>35000</v>
      </c>
      <c r="Q608" s="139" t="n">
        <f aca="false">SUM(Q609)</f>
        <v>50000</v>
      </c>
      <c r="R608" s="139" t="n">
        <f aca="false">SUM(R609)</f>
        <v>35000</v>
      </c>
      <c r="S608" s="139" t="n">
        <f aca="false">SUM(S609)</f>
        <v>20000</v>
      </c>
    </row>
    <row r="609" customFormat="false" ht="24" hidden="false" customHeight="false" outlineLevel="0" collapsed="false">
      <c r="A609" s="140"/>
      <c r="B609" s="110"/>
      <c r="C609" s="141"/>
      <c r="D609" s="142" t="n">
        <v>1</v>
      </c>
      <c r="E609" s="143"/>
      <c r="F609" s="143"/>
      <c r="G609" s="143" t="n">
        <v>4</v>
      </c>
      <c r="H609" s="143"/>
      <c r="I609" s="143"/>
      <c r="J609" s="143"/>
      <c r="K609" s="142"/>
      <c r="L609" s="44" t="n">
        <v>4</v>
      </c>
      <c r="M609" s="145"/>
      <c r="N609" s="44" t="s">
        <v>13</v>
      </c>
      <c r="O609" s="147" t="n">
        <f aca="false">SUM(O610)</f>
        <v>40000</v>
      </c>
      <c r="P609" s="147" t="n">
        <f aca="false">SUM(P610)</f>
        <v>35000</v>
      </c>
      <c r="Q609" s="147" t="n">
        <f aca="false">SUM(Q610)</f>
        <v>50000</v>
      </c>
      <c r="R609" s="147" t="n">
        <f aca="false">SUM(R610)</f>
        <v>35000</v>
      </c>
      <c r="S609" s="147" t="n">
        <f aca="false">SUM(S610)</f>
        <v>20000</v>
      </c>
    </row>
    <row r="610" customFormat="false" ht="24" hidden="false" customHeight="false" outlineLevel="0" collapsed="false">
      <c r="A610" s="140"/>
      <c r="B610" s="110"/>
      <c r="C610" s="141"/>
      <c r="D610" s="142" t="n">
        <v>1</v>
      </c>
      <c r="E610" s="143"/>
      <c r="F610" s="143"/>
      <c r="G610" s="143" t="n">
        <v>4</v>
      </c>
      <c r="H610" s="143"/>
      <c r="I610" s="143"/>
      <c r="J610" s="143"/>
      <c r="K610" s="142"/>
      <c r="L610" s="44" t="n">
        <v>45</v>
      </c>
      <c r="M610" s="145"/>
      <c r="N610" s="44" t="s">
        <v>80</v>
      </c>
      <c r="O610" s="147" t="n">
        <f aca="false">SUM(O611)</f>
        <v>40000</v>
      </c>
      <c r="P610" s="147" t="n">
        <f aca="false">SUM(P611)</f>
        <v>35000</v>
      </c>
      <c r="Q610" s="147" t="n">
        <f aca="false">SUM(Q611)</f>
        <v>50000</v>
      </c>
      <c r="R610" s="147" t="n">
        <f aca="false">SUM(R611)</f>
        <v>35000</v>
      </c>
      <c r="S610" s="147" t="n">
        <f aca="false">SUM(S611)</f>
        <v>20000</v>
      </c>
    </row>
    <row r="611" customFormat="false" ht="24" hidden="false" customHeight="false" outlineLevel="0" collapsed="false">
      <c r="A611" s="140"/>
      <c r="B611" s="110"/>
      <c r="C611" s="141"/>
      <c r="D611" s="142" t="n">
        <v>1</v>
      </c>
      <c r="E611" s="143"/>
      <c r="F611" s="143"/>
      <c r="G611" s="143" t="n">
        <v>4</v>
      </c>
      <c r="H611" s="143"/>
      <c r="I611" s="143"/>
      <c r="J611" s="143"/>
      <c r="K611" s="142"/>
      <c r="L611" s="44" t="n">
        <v>451</v>
      </c>
      <c r="M611" s="145"/>
      <c r="N611" s="44" t="s">
        <v>81</v>
      </c>
      <c r="O611" s="147" t="n">
        <v>40000</v>
      </c>
      <c r="P611" s="147" t="n">
        <v>35000</v>
      </c>
      <c r="Q611" s="147" t="n">
        <v>50000</v>
      </c>
      <c r="R611" s="147" t="n">
        <v>35000</v>
      </c>
      <c r="S611" s="147" t="n">
        <v>20000</v>
      </c>
    </row>
    <row r="612" customFormat="false" ht="48" hidden="false" customHeight="false" outlineLevel="0" collapsed="false">
      <c r="A612" s="132" t="s">
        <v>299</v>
      </c>
      <c r="B612" s="133" t="n">
        <f aca="false">SUM(B607)</f>
        <v>20</v>
      </c>
      <c r="C612" s="134" t="n">
        <f aca="false">SUM(M612)</f>
        <v>2</v>
      </c>
      <c r="D612" s="135"/>
      <c r="E612" s="136"/>
      <c r="F612" s="136"/>
      <c r="G612" s="136"/>
      <c r="H612" s="136"/>
      <c r="I612" s="136"/>
      <c r="J612" s="136"/>
      <c r="K612" s="135" t="s">
        <v>156</v>
      </c>
      <c r="L612" s="137" t="s">
        <v>266</v>
      </c>
      <c r="M612" s="138" t="n">
        <v>2</v>
      </c>
      <c r="N612" s="137" t="s">
        <v>365</v>
      </c>
      <c r="O612" s="139" t="n">
        <f aca="false">SUM(O613,O616)</f>
        <v>400000</v>
      </c>
      <c r="P612" s="139" t="n">
        <f aca="false">SUM(P613,P616)</f>
        <v>15000</v>
      </c>
      <c r="Q612" s="139" t="n">
        <f aca="false">SUM(Q613,Q616)</f>
        <v>20000</v>
      </c>
      <c r="R612" s="139" t="n">
        <f aca="false">SUM(R613,R616)</f>
        <v>15000</v>
      </c>
      <c r="S612" s="139" t="n">
        <f aca="false">SUM(S613,S616)</f>
        <v>15000</v>
      </c>
    </row>
    <row r="613" customFormat="false" ht="15" hidden="false" customHeight="false" outlineLevel="0" collapsed="false">
      <c r="A613" s="16"/>
      <c r="B613" s="17"/>
      <c r="C613" s="18"/>
      <c r="D613" s="144"/>
      <c r="E613" s="148"/>
      <c r="F613" s="148"/>
      <c r="G613" s="148"/>
      <c r="H613" s="148"/>
      <c r="I613" s="148"/>
      <c r="J613" s="148"/>
      <c r="K613" s="144"/>
      <c r="L613" s="155" t="n">
        <v>3</v>
      </c>
      <c r="M613" s="176"/>
      <c r="N613" s="177" t="s">
        <v>12</v>
      </c>
      <c r="O613" s="147" t="n">
        <f aca="false">SUM(O614)</f>
        <v>0</v>
      </c>
      <c r="P613" s="147" t="n">
        <f aca="false">SUM(P614)</f>
        <v>0</v>
      </c>
      <c r="Q613" s="147" t="n">
        <f aca="false">SUM(Q614)</f>
        <v>0</v>
      </c>
      <c r="R613" s="147" t="n">
        <f aca="false">SUM(R614)</f>
        <v>0</v>
      </c>
      <c r="S613" s="147" t="n">
        <f aca="false">SUM(S614)</f>
        <v>0</v>
      </c>
    </row>
    <row r="614" customFormat="false" ht="15" hidden="false" customHeight="false" outlineLevel="0" collapsed="false">
      <c r="A614" s="16"/>
      <c r="B614" s="17"/>
      <c r="C614" s="18"/>
      <c r="D614" s="144"/>
      <c r="E614" s="148"/>
      <c r="F614" s="148"/>
      <c r="G614" s="148"/>
      <c r="H614" s="148"/>
      <c r="I614" s="148"/>
      <c r="J614" s="148"/>
      <c r="K614" s="144"/>
      <c r="L614" s="155" t="n">
        <v>38</v>
      </c>
      <c r="M614" s="176"/>
      <c r="N614" s="177" t="s">
        <v>305</v>
      </c>
      <c r="O614" s="147" t="n">
        <f aca="false">SUM(O615)</f>
        <v>0</v>
      </c>
      <c r="P614" s="147" t="n">
        <f aca="false">SUM(P615)</f>
        <v>0</v>
      </c>
      <c r="Q614" s="147" t="n">
        <f aca="false">SUM(Q615)</f>
        <v>0</v>
      </c>
      <c r="R614" s="147" t="n">
        <f aca="false">SUM(R615)</f>
        <v>0</v>
      </c>
      <c r="S614" s="147" t="n">
        <f aca="false">SUM(S615)</f>
        <v>0</v>
      </c>
    </row>
    <row r="615" customFormat="false" ht="15" hidden="false" customHeight="false" outlineLevel="0" collapsed="false">
      <c r="A615" s="16"/>
      <c r="B615" s="17"/>
      <c r="C615" s="18"/>
      <c r="D615" s="144"/>
      <c r="E615" s="148"/>
      <c r="F615" s="148"/>
      <c r="G615" s="148"/>
      <c r="H615" s="148"/>
      <c r="I615" s="148"/>
      <c r="J615" s="148"/>
      <c r="K615" s="144"/>
      <c r="L615" s="155" t="n">
        <v>381</v>
      </c>
      <c r="M615" s="176"/>
      <c r="N615" s="177" t="s">
        <v>67</v>
      </c>
      <c r="O615" s="147" t="n">
        <v>0</v>
      </c>
      <c r="P615" s="147" t="n">
        <v>0</v>
      </c>
      <c r="Q615" s="147" t="n">
        <v>0</v>
      </c>
      <c r="R615" s="147" t="n">
        <v>0</v>
      </c>
      <c r="S615" s="147" t="n">
        <v>0</v>
      </c>
    </row>
    <row r="616" customFormat="false" ht="24" hidden="false" customHeight="false" outlineLevel="0" collapsed="false">
      <c r="A616" s="140"/>
      <c r="B616" s="110"/>
      <c r="C616" s="141"/>
      <c r="D616" s="142" t="n">
        <v>1</v>
      </c>
      <c r="E616" s="143"/>
      <c r="F616" s="143"/>
      <c r="G616" s="143" t="n">
        <v>4</v>
      </c>
      <c r="H616" s="143"/>
      <c r="I616" s="143"/>
      <c r="J616" s="143"/>
      <c r="K616" s="142"/>
      <c r="L616" s="44" t="n">
        <v>4</v>
      </c>
      <c r="M616" s="145"/>
      <c r="N616" s="44" t="s">
        <v>13</v>
      </c>
      <c r="O616" s="147" t="n">
        <f aca="false">SUM(O617)</f>
        <v>400000</v>
      </c>
      <c r="P616" s="147" t="n">
        <f aca="false">SUM(P617)</f>
        <v>15000</v>
      </c>
      <c r="Q616" s="147" t="n">
        <f aca="false">SUM(Q617)</f>
        <v>20000</v>
      </c>
      <c r="R616" s="147" t="n">
        <f aca="false">SUM(R617)</f>
        <v>15000</v>
      </c>
      <c r="S616" s="147" t="n">
        <f aca="false">SUM(S617)</f>
        <v>15000</v>
      </c>
    </row>
    <row r="617" customFormat="false" ht="24" hidden="false" customHeight="false" outlineLevel="0" collapsed="false">
      <c r="A617" s="140"/>
      <c r="B617" s="110"/>
      <c r="C617" s="141"/>
      <c r="D617" s="142" t="n">
        <v>1</v>
      </c>
      <c r="E617" s="143"/>
      <c r="F617" s="143"/>
      <c r="G617" s="143" t="n">
        <v>4</v>
      </c>
      <c r="H617" s="143"/>
      <c r="I617" s="143"/>
      <c r="J617" s="143"/>
      <c r="K617" s="142"/>
      <c r="L617" s="44" t="n">
        <v>45</v>
      </c>
      <c r="M617" s="145"/>
      <c r="N617" s="44" t="s">
        <v>80</v>
      </c>
      <c r="O617" s="147" t="n">
        <f aca="false">SUM(O618)</f>
        <v>400000</v>
      </c>
      <c r="P617" s="147" t="n">
        <f aca="false">SUM(P618)</f>
        <v>15000</v>
      </c>
      <c r="Q617" s="147" t="n">
        <f aca="false">SUM(Q618)</f>
        <v>20000</v>
      </c>
      <c r="R617" s="147" t="n">
        <f aca="false">SUM(R618)</f>
        <v>15000</v>
      </c>
      <c r="S617" s="147" t="n">
        <f aca="false">SUM(S618)</f>
        <v>15000</v>
      </c>
    </row>
    <row r="618" customFormat="false" ht="24" hidden="false" customHeight="false" outlineLevel="0" collapsed="false">
      <c r="A618" s="140"/>
      <c r="B618" s="110"/>
      <c r="C618" s="141"/>
      <c r="D618" s="142" t="n">
        <v>1</v>
      </c>
      <c r="E618" s="143"/>
      <c r="F618" s="143"/>
      <c r="G618" s="143" t="n">
        <v>4</v>
      </c>
      <c r="H618" s="143"/>
      <c r="I618" s="143"/>
      <c r="J618" s="143"/>
      <c r="K618" s="142"/>
      <c r="L618" s="44" t="n">
        <v>451</v>
      </c>
      <c r="M618" s="145"/>
      <c r="N618" s="44" t="s">
        <v>81</v>
      </c>
      <c r="O618" s="147" t="n">
        <v>400000</v>
      </c>
      <c r="P618" s="147" t="n">
        <v>15000</v>
      </c>
      <c r="Q618" s="147" t="n">
        <v>20000</v>
      </c>
      <c r="R618" s="147" t="n">
        <v>15000</v>
      </c>
      <c r="S618" s="147" t="n">
        <v>15000</v>
      </c>
    </row>
    <row r="619" customFormat="false" ht="48" hidden="false" customHeight="false" outlineLevel="0" collapsed="false">
      <c r="A619" s="132" t="s">
        <v>299</v>
      </c>
      <c r="B619" s="133" t="n">
        <f aca="false">SUM(B607)</f>
        <v>20</v>
      </c>
      <c r="C619" s="134" t="n">
        <f aca="false">SUM(M619)</f>
        <v>3</v>
      </c>
      <c r="D619" s="135"/>
      <c r="E619" s="136"/>
      <c r="F619" s="136"/>
      <c r="G619" s="136"/>
      <c r="H619" s="136"/>
      <c r="I619" s="136"/>
      <c r="J619" s="136"/>
      <c r="K619" s="135" t="s">
        <v>156</v>
      </c>
      <c r="L619" s="137" t="s">
        <v>266</v>
      </c>
      <c r="M619" s="138" t="n">
        <v>3</v>
      </c>
      <c r="N619" s="137" t="s">
        <v>366</v>
      </c>
      <c r="O619" s="139" t="n">
        <f aca="false">SUM(O620)</f>
        <v>5000</v>
      </c>
      <c r="P619" s="139" t="n">
        <f aca="false">SUM(P620)</f>
        <v>15000</v>
      </c>
      <c r="Q619" s="139" t="n">
        <f aca="false">SUM(Q620)</f>
        <v>10000</v>
      </c>
      <c r="R619" s="139" t="n">
        <f aca="false">SUM(R620)</f>
        <v>10000</v>
      </c>
      <c r="S619" s="139" t="n">
        <f aca="false">SUM(S620)</f>
        <v>10000</v>
      </c>
    </row>
    <row r="620" customFormat="false" ht="24" hidden="false" customHeight="false" outlineLevel="0" collapsed="false">
      <c r="A620" s="140"/>
      <c r="B620" s="110"/>
      <c r="C620" s="141"/>
      <c r="D620" s="142" t="n">
        <v>1</v>
      </c>
      <c r="E620" s="143"/>
      <c r="F620" s="143"/>
      <c r="G620" s="143" t="n">
        <v>4</v>
      </c>
      <c r="H620" s="143"/>
      <c r="I620" s="143"/>
      <c r="J620" s="143"/>
      <c r="K620" s="142"/>
      <c r="L620" s="44" t="n">
        <v>4</v>
      </c>
      <c r="M620" s="145"/>
      <c r="N620" s="44" t="s">
        <v>13</v>
      </c>
      <c r="O620" s="147" t="n">
        <f aca="false">SUM(O621)</f>
        <v>5000</v>
      </c>
      <c r="P620" s="147" t="n">
        <f aca="false">SUM(P621)</f>
        <v>15000</v>
      </c>
      <c r="Q620" s="147" t="n">
        <f aca="false">SUM(Q621)</f>
        <v>10000</v>
      </c>
      <c r="R620" s="147" t="n">
        <f aca="false">SUM(R621)</f>
        <v>10000</v>
      </c>
      <c r="S620" s="147" t="n">
        <f aca="false">SUM(S621)</f>
        <v>10000</v>
      </c>
    </row>
    <row r="621" customFormat="false" ht="24" hidden="false" customHeight="false" outlineLevel="0" collapsed="false">
      <c r="A621" s="140"/>
      <c r="B621" s="110"/>
      <c r="C621" s="141"/>
      <c r="D621" s="142" t="n">
        <v>1</v>
      </c>
      <c r="E621" s="143"/>
      <c r="F621" s="143"/>
      <c r="G621" s="143" t="n">
        <v>4</v>
      </c>
      <c r="H621" s="143"/>
      <c r="I621" s="143"/>
      <c r="J621" s="143"/>
      <c r="K621" s="142"/>
      <c r="L621" s="44" t="n">
        <v>45</v>
      </c>
      <c r="M621" s="145"/>
      <c r="N621" s="44" t="s">
        <v>80</v>
      </c>
      <c r="O621" s="147" t="n">
        <f aca="false">SUM(O622)</f>
        <v>5000</v>
      </c>
      <c r="P621" s="147" t="n">
        <f aca="false">SUM(P622)</f>
        <v>15000</v>
      </c>
      <c r="Q621" s="147" t="n">
        <f aca="false">SUM(Q622)</f>
        <v>10000</v>
      </c>
      <c r="R621" s="147" t="n">
        <f aca="false">SUM(R622)</f>
        <v>10000</v>
      </c>
      <c r="S621" s="147" t="n">
        <f aca="false">SUM(S622)</f>
        <v>10000</v>
      </c>
    </row>
    <row r="622" customFormat="false" ht="24" hidden="false" customHeight="false" outlineLevel="0" collapsed="false">
      <c r="A622" s="140"/>
      <c r="B622" s="110"/>
      <c r="C622" s="141"/>
      <c r="D622" s="142" t="n">
        <v>1</v>
      </c>
      <c r="E622" s="143"/>
      <c r="F622" s="143"/>
      <c r="G622" s="143" t="n">
        <v>4</v>
      </c>
      <c r="H622" s="143"/>
      <c r="I622" s="143"/>
      <c r="J622" s="143"/>
      <c r="K622" s="142"/>
      <c r="L622" s="44" t="n">
        <v>451</v>
      </c>
      <c r="M622" s="145"/>
      <c r="N622" s="44" t="s">
        <v>81</v>
      </c>
      <c r="O622" s="147" t="n">
        <v>5000</v>
      </c>
      <c r="P622" s="147" t="n">
        <v>15000</v>
      </c>
      <c r="Q622" s="147" t="n">
        <v>10000</v>
      </c>
      <c r="R622" s="147" t="n">
        <v>10000</v>
      </c>
      <c r="S622" s="147" t="n">
        <v>10000</v>
      </c>
    </row>
    <row r="623" customFormat="false" ht="48" hidden="false" customHeight="false" outlineLevel="0" collapsed="false">
      <c r="A623" s="132" t="s">
        <v>299</v>
      </c>
      <c r="B623" s="133" t="n">
        <f aca="false">SUM(B607)</f>
        <v>20</v>
      </c>
      <c r="C623" s="134" t="n">
        <f aca="false">SUM(M623)</f>
        <v>4</v>
      </c>
      <c r="D623" s="135"/>
      <c r="E623" s="136"/>
      <c r="F623" s="136"/>
      <c r="G623" s="136"/>
      <c r="H623" s="136"/>
      <c r="I623" s="136"/>
      <c r="J623" s="136"/>
      <c r="K623" s="135" t="s">
        <v>156</v>
      </c>
      <c r="L623" s="137" t="s">
        <v>266</v>
      </c>
      <c r="M623" s="138" t="n">
        <v>4</v>
      </c>
      <c r="N623" s="137" t="s">
        <v>367</v>
      </c>
      <c r="O623" s="139" t="n">
        <f aca="false">SUM(O624)</f>
        <v>20000</v>
      </c>
      <c r="P623" s="139" t="n">
        <f aca="false">SUM(P624)</f>
        <v>500</v>
      </c>
      <c r="Q623" s="139" t="n">
        <f aca="false">SUM(Q624)</f>
        <v>20000</v>
      </c>
      <c r="R623" s="139" t="n">
        <f aca="false">SUM(R624)</f>
        <v>5000</v>
      </c>
      <c r="S623" s="139" t="n">
        <f aca="false">SUM(S624)</f>
        <v>10000</v>
      </c>
    </row>
    <row r="624" customFormat="false" ht="24" hidden="false" customHeight="false" outlineLevel="0" collapsed="false">
      <c r="A624" s="140"/>
      <c r="B624" s="110"/>
      <c r="C624" s="141"/>
      <c r="D624" s="142" t="n">
        <v>1</v>
      </c>
      <c r="E624" s="143"/>
      <c r="F624" s="143"/>
      <c r="G624" s="143" t="n">
        <v>4</v>
      </c>
      <c r="H624" s="143"/>
      <c r="I624" s="143"/>
      <c r="J624" s="143"/>
      <c r="K624" s="142"/>
      <c r="L624" s="44" t="n">
        <v>4</v>
      </c>
      <c r="M624" s="145"/>
      <c r="N624" s="44" t="s">
        <v>13</v>
      </c>
      <c r="O624" s="147" t="n">
        <f aca="false">SUM(O625)</f>
        <v>20000</v>
      </c>
      <c r="P624" s="147" t="n">
        <f aca="false">SUM(P625)</f>
        <v>500</v>
      </c>
      <c r="Q624" s="147" t="n">
        <f aca="false">SUM(Q625)</f>
        <v>20000</v>
      </c>
      <c r="R624" s="147" t="n">
        <f aca="false">SUM(R625)</f>
        <v>5000</v>
      </c>
      <c r="S624" s="147" t="n">
        <f aca="false">SUM(S625)</f>
        <v>10000</v>
      </c>
    </row>
    <row r="625" customFormat="false" ht="24" hidden="false" customHeight="false" outlineLevel="0" collapsed="false">
      <c r="A625" s="140"/>
      <c r="B625" s="110"/>
      <c r="C625" s="141"/>
      <c r="D625" s="142" t="n">
        <v>1</v>
      </c>
      <c r="E625" s="143"/>
      <c r="F625" s="143"/>
      <c r="G625" s="143" t="n">
        <v>4</v>
      </c>
      <c r="H625" s="143"/>
      <c r="I625" s="143"/>
      <c r="J625" s="143"/>
      <c r="K625" s="142"/>
      <c r="L625" s="44" t="n">
        <v>45</v>
      </c>
      <c r="M625" s="145"/>
      <c r="N625" s="44" t="s">
        <v>80</v>
      </c>
      <c r="O625" s="147" t="n">
        <f aca="false">SUM(O626)</f>
        <v>20000</v>
      </c>
      <c r="P625" s="147" t="n">
        <f aca="false">SUM(P626)</f>
        <v>500</v>
      </c>
      <c r="Q625" s="147" t="n">
        <f aca="false">SUM(Q626)</f>
        <v>20000</v>
      </c>
      <c r="R625" s="147" t="n">
        <f aca="false">SUM(R626)</f>
        <v>5000</v>
      </c>
      <c r="S625" s="147" t="n">
        <f aca="false">SUM(S626)</f>
        <v>10000</v>
      </c>
    </row>
    <row r="626" customFormat="false" ht="24" hidden="false" customHeight="false" outlineLevel="0" collapsed="false">
      <c r="A626" s="140"/>
      <c r="B626" s="110"/>
      <c r="C626" s="141"/>
      <c r="D626" s="142" t="n">
        <v>1</v>
      </c>
      <c r="E626" s="143"/>
      <c r="F626" s="143"/>
      <c r="G626" s="143" t="n">
        <v>4</v>
      </c>
      <c r="H626" s="143"/>
      <c r="I626" s="143"/>
      <c r="J626" s="143"/>
      <c r="K626" s="142"/>
      <c r="L626" s="44" t="n">
        <v>451</v>
      </c>
      <c r="M626" s="145"/>
      <c r="N626" s="44" t="s">
        <v>81</v>
      </c>
      <c r="O626" s="147" t="n">
        <v>20000</v>
      </c>
      <c r="P626" s="147" t="n">
        <v>500</v>
      </c>
      <c r="Q626" s="147" t="n">
        <v>20000</v>
      </c>
      <c r="R626" s="147" t="n">
        <v>5000</v>
      </c>
      <c r="S626" s="147" t="n">
        <v>10000</v>
      </c>
    </row>
    <row r="627" customFormat="false" ht="48" hidden="false" customHeight="false" outlineLevel="0" collapsed="false">
      <c r="A627" s="132" t="s">
        <v>299</v>
      </c>
      <c r="B627" s="133" t="n">
        <f aca="false">SUM(B607)</f>
        <v>20</v>
      </c>
      <c r="C627" s="134" t="n">
        <f aca="false">SUM(M627)</f>
        <v>5</v>
      </c>
      <c r="D627" s="135"/>
      <c r="E627" s="136"/>
      <c r="F627" s="136"/>
      <c r="G627" s="136"/>
      <c r="H627" s="136"/>
      <c r="I627" s="136"/>
      <c r="J627" s="136"/>
      <c r="K627" s="135" t="s">
        <v>156</v>
      </c>
      <c r="L627" s="137" t="s">
        <v>266</v>
      </c>
      <c r="M627" s="138" t="n">
        <v>5</v>
      </c>
      <c r="N627" s="137" t="s">
        <v>368</v>
      </c>
      <c r="O627" s="139" t="n">
        <f aca="false">SUM(O628)</f>
        <v>5000</v>
      </c>
      <c r="P627" s="139" t="n">
        <f aca="false">SUM(P628)</f>
        <v>5100</v>
      </c>
      <c r="Q627" s="139" t="n">
        <f aca="false">SUM(Q628)</f>
        <v>10000</v>
      </c>
      <c r="R627" s="139" t="n">
        <f aca="false">SUM(R628)</f>
        <v>5000</v>
      </c>
      <c r="S627" s="139" t="n">
        <f aca="false">SUM(S628)</f>
        <v>5000</v>
      </c>
    </row>
    <row r="628" customFormat="false" ht="24" hidden="false" customHeight="false" outlineLevel="0" collapsed="false">
      <c r="A628" s="140"/>
      <c r="B628" s="110"/>
      <c r="C628" s="141"/>
      <c r="D628" s="142" t="n">
        <v>1</v>
      </c>
      <c r="E628" s="143"/>
      <c r="F628" s="143"/>
      <c r="G628" s="143" t="n">
        <v>4</v>
      </c>
      <c r="H628" s="143"/>
      <c r="I628" s="143"/>
      <c r="J628" s="143"/>
      <c r="K628" s="142"/>
      <c r="L628" s="44" t="n">
        <v>4</v>
      </c>
      <c r="M628" s="145"/>
      <c r="N628" s="44" t="s">
        <v>13</v>
      </c>
      <c r="O628" s="147" t="n">
        <f aca="false">SUM(O629)</f>
        <v>5000</v>
      </c>
      <c r="P628" s="147" t="n">
        <f aca="false">SUM(P629)</f>
        <v>5100</v>
      </c>
      <c r="Q628" s="147" t="n">
        <f aca="false">SUM(Q629)</f>
        <v>10000</v>
      </c>
      <c r="R628" s="147" t="n">
        <f aca="false">SUM(R629)</f>
        <v>5000</v>
      </c>
      <c r="S628" s="147" t="n">
        <f aca="false">SUM(S629)</f>
        <v>5000</v>
      </c>
    </row>
    <row r="629" customFormat="false" ht="24" hidden="false" customHeight="false" outlineLevel="0" collapsed="false">
      <c r="A629" s="140"/>
      <c r="B629" s="110"/>
      <c r="C629" s="141"/>
      <c r="D629" s="142" t="n">
        <v>1</v>
      </c>
      <c r="E629" s="143"/>
      <c r="F629" s="143"/>
      <c r="G629" s="143" t="n">
        <v>4</v>
      </c>
      <c r="H629" s="143"/>
      <c r="I629" s="143"/>
      <c r="J629" s="143"/>
      <c r="K629" s="142"/>
      <c r="L629" s="44" t="n">
        <v>45</v>
      </c>
      <c r="M629" s="145"/>
      <c r="N629" s="44" t="s">
        <v>80</v>
      </c>
      <c r="O629" s="147" t="n">
        <f aca="false">SUM(O630)</f>
        <v>5000</v>
      </c>
      <c r="P629" s="147" t="n">
        <f aca="false">SUM(P630)</f>
        <v>5100</v>
      </c>
      <c r="Q629" s="147" t="n">
        <f aca="false">SUM(Q630)</f>
        <v>10000</v>
      </c>
      <c r="R629" s="147" t="n">
        <f aca="false">SUM(R630)</f>
        <v>5000</v>
      </c>
      <c r="S629" s="147" t="n">
        <f aca="false">SUM(S630)</f>
        <v>5000</v>
      </c>
    </row>
    <row r="630" customFormat="false" ht="24" hidden="false" customHeight="false" outlineLevel="0" collapsed="false">
      <c r="A630" s="140"/>
      <c r="B630" s="110"/>
      <c r="C630" s="141"/>
      <c r="D630" s="142" t="n">
        <v>1</v>
      </c>
      <c r="E630" s="143"/>
      <c r="F630" s="143"/>
      <c r="G630" s="143" t="n">
        <v>4</v>
      </c>
      <c r="H630" s="143"/>
      <c r="I630" s="143"/>
      <c r="J630" s="143"/>
      <c r="K630" s="142"/>
      <c r="L630" s="44" t="n">
        <v>451</v>
      </c>
      <c r="M630" s="145"/>
      <c r="N630" s="44" t="s">
        <v>81</v>
      </c>
      <c r="O630" s="147" t="n">
        <v>5000</v>
      </c>
      <c r="P630" s="147" t="n">
        <v>5100</v>
      </c>
      <c r="Q630" s="147" t="n">
        <v>10000</v>
      </c>
      <c r="R630" s="147" t="n">
        <v>5000</v>
      </c>
      <c r="S630" s="147" t="n">
        <v>5000</v>
      </c>
    </row>
    <row r="631" customFormat="false" ht="48" hidden="false" customHeight="false" outlineLevel="0" collapsed="false">
      <c r="A631" s="132" t="s">
        <v>299</v>
      </c>
      <c r="B631" s="133" t="n">
        <f aca="false">SUM(B607)</f>
        <v>20</v>
      </c>
      <c r="C631" s="134" t="n">
        <f aca="false">SUM(M631)</f>
        <v>6</v>
      </c>
      <c r="D631" s="135"/>
      <c r="E631" s="136"/>
      <c r="F631" s="136"/>
      <c r="G631" s="136"/>
      <c r="H631" s="136"/>
      <c r="I631" s="136"/>
      <c r="J631" s="136"/>
      <c r="K631" s="135" t="s">
        <v>156</v>
      </c>
      <c r="L631" s="137" t="s">
        <v>266</v>
      </c>
      <c r="M631" s="138" t="n">
        <v>6</v>
      </c>
      <c r="N631" s="137" t="s">
        <v>369</v>
      </c>
      <c r="O631" s="139" t="n">
        <f aca="false">SUM(O632)</f>
        <v>5000</v>
      </c>
      <c r="P631" s="139" t="n">
        <f aca="false">SUM(P632)</f>
        <v>0</v>
      </c>
      <c r="Q631" s="139" t="n">
        <f aca="false">SUM(Q632)</f>
        <v>10000</v>
      </c>
      <c r="R631" s="139" t="n">
        <f aca="false">SUM(R632)</f>
        <v>5000</v>
      </c>
      <c r="S631" s="139" t="n">
        <f aca="false">SUM(S632)</f>
        <v>5000</v>
      </c>
    </row>
    <row r="632" customFormat="false" ht="24" hidden="false" customHeight="false" outlineLevel="0" collapsed="false">
      <c r="A632" s="140"/>
      <c r="B632" s="110"/>
      <c r="C632" s="141"/>
      <c r="D632" s="142" t="n">
        <v>1</v>
      </c>
      <c r="E632" s="143"/>
      <c r="F632" s="143"/>
      <c r="G632" s="143" t="n">
        <v>4</v>
      </c>
      <c r="H632" s="143"/>
      <c r="I632" s="143"/>
      <c r="J632" s="143"/>
      <c r="K632" s="142"/>
      <c r="L632" s="44" t="n">
        <v>4</v>
      </c>
      <c r="M632" s="145"/>
      <c r="N632" s="44" t="s">
        <v>13</v>
      </c>
      <c r="O632" s="147" t="n">
        <f aca="false">SUM(O633)</f>
        <v>5000</v>
      </c>
      <c r="P632" s="147" t="n">
        <f aca="false">SUM(P633)</f>
        <v>0</v>
      </c>
      <c r="Q632" s="147" t="n">
        <f aca="false">SUM(Q633)</f>
        <v>10000</v>
      </c>
      <c r="R632" s="147" t="n">
        <f aca="false">SUM(R633)</f>
        <v>5000</v>
      </c>
      <c r="S632" s="147" t="n">
        <f aca="false">SUM(S633)</f>
        <v>5000</v>
      </c>
    </row>
    <row r="633" customFormat="false" ht="24" hidden="false" customHeight="false" outlineLevel="0" collapsed="false">
      <c r="A633" s="140"/>
      <c r="B633" s="110"/>
      <c r="C633" s="141"/>
      <c r="D633" s="142" t="n">
        <v>1</v>
      </c>
      <c r="E633" s="143"/>
      <c r="F633" s="143"/>
      <c r="G633" s="143" t="n">
        <v>4</v>
      </c>
      <c r="H633" s="143"/>
      <c r="I633" s="143"/>
      <c r="J633" s="143"/>
      <c r="K633" s="142"/>
      <c r="L633" s="44" t="n">
        <v>45</v>
      </c>
      <c r="M633" s="145"/>
      <c r="N633" s="44" t="s">
        <v>80</v>
      </c>
      <c r="O633" s="147" t="n">
        <f aca="false">SUM(O634)</f>
        <v>5000</v>
      </c>
      <c r="P633" s="147" t="n">
        <f aca="false">SUM(P634)</f>
        <v>0</v>
      </c>
      <c r="Q633" s="147" t="n">
        <f aca="false">SUM(Q634)</f>
        <v>10000</v>
      </c>
      <c r="R633" s="147" t="n">
        <f aca="false">SUM(R634)</f>
        <v>5000</v>
      </c>
      <c r="S633" s="147" t="n">
        <f aca="false">SUM(S634)</f>
        <v>5000</v>
      </c>
    </row>
    <row r="634" customFormat="false" ht="24" hidden="false" customHeight="false" outlineLevel="0" collapsed="false">
      <c r="A634" s="140"/>
      <c r="B634" s="110"/>
      <c r="C634" s="141"/>
      <c r="D634" s="142" t="n">
        <v>1</v>
      </c>
      <c r="E634" s="143"/>
      <c r="F634" s="143"/>
      <c r="G634" s="143" t="n">
        <v>4</v>
      </c>
      <c r="H634" s="143"/>
      <c r="I634" s="143"/>
      <c r="J634" s="143"/>
      <c r="K634" s="142"/>
      <c r="L634" s="44" t="n">
        <v>451</v>
      </c>
      <c r="M634" s="145"/>
      <c r="N634" s="44" t="s">
        <v>81</v>
      </c>
      <c r="O634" s="147" t="n">
        <v>5000</v>
      </c>
      <c r="P634" s="147" t="n">
        <v>0</v>
      </c>
      <c r="Q634" s="147" t="n">
        <v>10000</v>
      </c>
      <c r="R634" s="147" t="n">
        <v>5000</v>
      </c>
      <c r="S634" s="147" t="n">
        <v>5000</v>
      </c>
    </row>
    <row r="635" customFormat="false" ht="48" hidden="false" customHeight="false" outlineLevel="0" collapsed="false">
      <c r="A635" s="132" t="s">
        <v>299</v>
      </c>
      <c r="B635" s="133" t="n">
        <f aca="false">SUM(B607)</f>
        <v>20</v>
      </c>
      <c r="C635" s="134" t="n">
        <f aca="false">SUM(M635)</f>
        <v>7</v>
      </c>
      <c r="D635" s="135"/>
      <c r="E635" s="136"/>
      <c r="F635" s="136"/>
      <c r="G635" s="136"/>
      <c r="H635" s="136"/>
      <c r="I635" s="136"/>
      <c r="J635" s="136"/>
      <c r="K635" s="135" t="s">
        <v>156</v>
      </c>
      <c r="L635" s="137" t="s">
        <v>266</v>
      </c>
      <c r="M635" s="138" t="n">
        <v>7</v>
      </c>
      <c r="N635" s="137" t="s">
        <v>370</v>
      </c>
      <c r="O635" s="139" t="n">
        <f aca="false">SUM(O636)</f>
        <v>5000</v>
      </c>
      <c r="P635" s="139" t="n">
        <f aca="false">SUM(P636)</f>
        <v>5000</v>
      </c>
      <c r="Q635" s="139" t="n">
        <f aca="false">SUM(Q636)</f>
        <v>10000</v>
      </c>
      <c r="R635" s="139" t="n">
        <f aca="false">SUM(R636)</f>
        <v>5000</v>
      </c>
      <c r="S635" s="139" t="n">
        <f aca="false">SUM(S636)</f>
        <v>5000</v>
      </c>
    </row>
    <row r="636" customFormat="false" ht="24" hidden="false" customHeight="false" outlineLevel="0" collapsed="false">
      <c r="A636" s="140"/>
      <c r="B636" s="110"/>
      <c r="C636" s="141"/>
      <c r="D636" s="142" t="n">
        <v>1</v>
      </c>
      <c r="E636" s="143"/>
      <c r="F636" s="143"/>
      <c r="G636" s="143" t="n">
        <v>4</v>
      </c>
      <c r="H636" s="143"/>
      <c r="I636" s="143"/>
      <c r="J636" s="143"/>
      <c r="K636" s="142"/>
      <c r="L636" s="44" t="n">
        <v>4</v>
      </c>
      <c r="M636" s="145"/>
      <c r="N636" s="44" t="s">
        <v>13</v>
      </c>
      <c r="O636" s="147" t="n">
        <f aca="false">SUM(O637)</f>
        <v>5000</v>
      </c>
      <c r="P636" s="147" t="n">
        <f aca="false">SUM(P637)</f>
        <v>5000</v>
      </c>
      <c r="Q636" s="147" t="n">
        <f aca="false">SUM(Q637)</f>
        <v>10000</v>
      </c>
      <c r="R636" s="147" t="n">
        <f aca="false">SUM(R637)</f>
        <v>5000</v>
      </c>
      <c r="S636" s="147" t="n">
        <f aca="false">SUM(S637)</f>
        <v>5000</v>
      </c>
    </row>
    <row r="637" customFormat="false" ht="24" hidden="false" customHeight="false" outlineLevel="0" collapsed="false">
      <c r="A637" s="140"/>
      <c r="B637" s="110"/>
      <c r="C637" s="141"/>
      <c r="D637" s="142" t="n">
        <v>1</v>
      </c>
      <c r="E637" s="143"/>
      <c r="F637" s="143"/>
      <c r="G637" s="143" t="n">
        <v>4</v>
      </c>
      <c r="H637" s="143"/>
      <c r="I637" s="143"/>
      <c r="J637" s="143"/>
      <c r="K637" s="142"/>
      <c r="L637" s="44" t="n">
        <v>45</v>
      </c>
      <c r="M637" s="145"/>
      <c r="N637" s="44" t="s">
        <v>80</v>
      </c>
      <c r="O637" s="147" t="n">
        <f aca="false">SUM(O638)</f>
        <v>5000</v>
      </c>
      <c r="P637" s="147" t="n">
        <f aca="false">SUM(P638)</f>
        <v>5000</v>
      </c>
      <c r="Q637" s="147" t="n">
        <f aca="false">SUM(Q638)</f>
        <v>10000</v>
      </c>
      <c r="R637" s="147" t="n">
        <f aca="false">SUM(R638)</f>
        <v>5000</v>
      </c>
      <c r="S637" s="147" t="n">
        <f aca="false">SUM(S638)</f>
        <v>5000</v>
      </c>
    </row>
    <row r="638" customFormat="false" ht="24" hidden="false" customHeight="false" outlineLevel="0" collapsed="false">
      <c r="A638" s="140"/>
      <c r="B638" s="110"/>
      <c r="C638" s="141"/>
      <c r="D638" s="142" t="n">
        <v>1</v>
      </c>
      <c r="E638" s="143"/>
      <c r="F638" s="143"/>
      <c r="G638" s="143" t="n">
        <v>4</v>
      </c>
      <c r="H638" s="143"/>
      <c r="I638" s="143"/>
      <c r="J638" s="143"/>
      <c r="K638" s="142"/>
      <c r="L638" s="44" t="n">
        <v>451</v>
      </c>
      <c r="M638" s="145"/>
      <c r="N638" s="44" t="s">
        <v>81</v>
      </c>
      <c r="O638" s="147" t="n">
        <v>5000</v>
      </c>
      <c r="P638" s="147" t="n">
        <v>5000</v>
      </c>
      <c r="Q638" s="147" t="n">
        <v>10000</v>
      </c>
      <c r="R638" s="147" t="n">
        <v>5000</v>
      </c>
      <c r="S638" s="147" t="n">
        <v>5000</v>
      </c>
    </row>
    <row r="639" customFormat="false" ht="48" hidden="false" customHeight="false" outlineLevel="0" collapsed="false">
      <c r="A639" s="132" t="s">
        <v>299</v>
      </c>
      <c r="B639" s="133" t="n">
        <f aca="false">SUM(B607)</f>
        <v>20</v>
      </c>
      <c r="C639" s="134" t="n">
        <f aca="false">SUM(M639)</f>
        <v>8</v>
      </c>
      <c r="D639" s="135"/>
      <c r="E639" s="136"/>
      <c r="F639" s="136"/>
      <c r="G639" s="136"/>
      <c r="H639" s="136"/>
      <c r="I639" s="136"/>
      <c r="J639" s="136"/>
      <c r="K639" s="135" t="s">
        <v>156</v>
      </c>
      <c r="L639" s="137" t="s">
        <v>266</v>
      </c>
      <c r="M639" s="138" t="n">
        <v>8</v>
      </c>
      <c r="N639" s="137" t="s">
        <v>371</v>
      </c>
      <c r="O639" s="139" t="n">
        <f aca="false">SUM(O640)</f>
        <v>10000</v>
      </c>
      <c r="P639" s="139" t="n">
        <f aca="false">SUM(P640)</f>
        <v>23000</v>
      </c>
      <c r="Q639" s="139" t="n">
        <f aca="false">SUM(Q640)</f>
        <v>10000</v>
      </c>
      <c r="R639" s="139" t="n">
        <f aca="false">SUM(R640)</f>
        <v>10000</v>
      </c>
      <c r="S639" s="139" t="n">
        <f aca="false">SUM(S640)</f>
        <v>10000</v>
      </c>
    </row>
    <row r="640" customFormat="false" ht="24" hidden="false" customHeight="false" outlineLevel="0" collapsed="false">
      <c r="A640" s="140"/>
      <c r="B640" s="110"/>
      <c r="C640" s="141"/>
      <c r="D640" s="142" t="n">
        <v>1</v>
      </c>
      <c r="E640" s="143"/>
      <c r="F640" s="143"/>
      <c r="G640" s="143" t="n">
        <v>4</v>
      </c>
      <c r="H640" s="143"/>
      <c r="I640" s="143"/>
      <c r="J640" s="143"/>
      <c r="K640" s="142"/>
      <c r="L640" s="44" t="n">
        <v>4</v>
      </c>
      <c r="M640" s="145"/>
      <c r="N640" s="44" t="s">
        <v>13</v>
      </c>
      <c r="O640" s="147" t="n">
        <f aca="false">SUM(O641)</f>
        <v>10000</v>
      </c>
      <c r="P640" s="147" t="n">
        <f aca="false">SUM(P641)</f>
        <v>23000</v>
      </c>
      <c r="Q640" s="147" t="n">
        <f aca="false">SUM(Q641)</f>
        <v>10000</v>
      </c>
      <c r="R640" s="147" t="n">
        <f aca="false">SUM(R641)</f>
        <v>10000</v>
      </c>
      <c r="S640" s="147" t="n">
        <f aca="false">SUM(S641)</f>
        <v>10000</v>
      </c>
    </row>
    <row r="641" customFormat="false" ht="24" hidden="false" customHeight="false" outlineLevel="0" collapsed="false">
      <c r="A641" s="140"/>
      <c r="B641" s="110"/>
      <c r="C641" s="141"/>
      <c r="D641" s="142" t="n">
        <v>1</v>
      </c>
      <c r="E641" s="143"/>
      <c r="F641" s="143"/>
      <c r="G641" s="143" t="n">
        <v>4</v>
      </c>
      <c r="H641" s="143"/>
      <c r="I641" s="143"/>
      <c r="J641" s="143"/>
      <c r="K641" s="142"/>
      <c r="L641" s="44" t="n">
        <v>45</v>
      </c>
      <c r="M641" s="145"/>
      <c r="N641" s="44" t="s">
        <v>80</v>
      </c>
      <c r="O641" s="147" t="n">
        <f aca="false">SUM(O642)</f>
        <v>10000</v>
      </c>
      <c r="P641" s="147" t="n">
        <f aca="false">SUM(P642)</f>
        <v>23000</v>
      </c>
      <c r="Q641" s="147" t="n">
        <f aca="false">SUM(Q642)</f>
        <v>10000</v>
      </c>
      <c r="R641" s="147" t="n">
        <f aca="false">SUM(R642)</f>
        <v>10000</v>
      </c>
      <c r="S641" s="147" t="n">
        <f aca="false">SUM(S642)</f>
        <v>10000</v>
      </c>
    </row>
    <row r="642" customFormat="false" ht="24" hidden="false" customHeight="false" outlineLevel="0" collapsed="false">
      <c r="A642" s="140"/>
      <c r="B642" s="110"/>
      <c r="C642" s="141"/>
      <c r="D642" s="142" t="n">
        <v>1</v>
      </c>
      <c r="E642" s="143"/>
      <c r="F642" s="143"/>
      <c r="G642" s="143" t="n">
        <v>4</v>
      </c>
      <c r="H642" s="143"/>
      <c r="I642" s="143"/>
      <c r="J642" s="143"/>
      <c r="K642" s="142"/>
      <c r="L642" s="44" t="n">
        <v>451</v>
      </c>
      <c r="M642" s="145"/>
      <c r="N642" s="44" t="s">
        <v>81</v>
      </c>
      <c r="O642" s="147" t="n">
        <v>10000</v>
      </c>
      <c r="P642" s="147" t="n">
        <v>23000</v>
      </c>
      <c r="Q642" s="147" t="n">
        <v>10000</v>
      </c>
      <c r="R642" s="147" t="n">
        <v>10000</v>
      </c>
      <c r="S642" s="147" t="n">
        <v>10000</v>
      </c>
    </row>
    <row r="643" customFormat="false" ht="48" hidden="false" customHeight="false" outlineLevel="0" collapsed="false">
      <c r="A643" s="132" t="s">
        <v>299</v>
      </c>
      <c r="B643" s="133" t="n">
        <f aca="false">SUM(B607)</f>
        <v>20</v>
      </c>
      <c r="C643" s="134" t="n">
        <f aca="false">SUM(M643)</f>
        <v>9</v>
      </c>
      <c r="D643" s="135"/>
      <c r="E643" s="136"/>
      <c r="F643" s="136"/>
      <c r="G643" s="136"/>
      <c r="H643" s="136"/>
      <c r="I643" s="136"/>
      <c r="J643" s="136"/>
      <c r="K643" s="135" t="s">
        <v>156</v>
      </c>
      <c r="L643" s="137" t="s">
        <v>266</v>
      </c>
      <c r="M643" s="138" t="n">
        <v>9</v>
      </c>
      <c r="N643" s="137" t="s">
        <v>372</v>
      </c>
      <c r="O643" s="139" t="n">
        <f aca="false">SUM(O644)</f>
        <v>10000</v>
      </c>
      <c r="P643" s="139" t="n">
        <f aca="false">SUM(P644)</f>
        <v>0</v>
      </c>
      <c r="Q643" s="139" t="n">
        <f aca="false">SUM(Q644)</f>
        <v>10000</v>
      </c>
      <c r="R643" s="139" t="n">
        <f aca="false">SUM(R644)</f>
        <v>5000</v>
      </c>
      <c r="S643" s="139" t="n">
        <f aca="false">SUM(S644)</f>
        <v>5000</v>
      </c>
    </row>
    <row r="644" customFormat="false" ht="24" hidden="false" customHeight="false" outlineLevel="0" collapsed="false">
      <c r="A644" s="140"/>
      <c r="B644" s="110"/>
      <c r="C644" s="141"/>
      <c r="D644" s="142" t="n">
        <v>1</v>
      </c>
      <c r="E644" s="143"/>
      <c r="F644" s="143"/>
      <c r="G644" s="143" t="n">
        <v>4</v>
      </c>
      <c r="H644" s="143"/>
      <c r="I644" s="143"/>
      <c r="J644" s="143"/>
      <c r="K644" s="142"/>
      <c r="L644" s="44" t="n">
        <v>4</v>
      </c>
      <c r="M644" s="145"/>
      <c r="N644" s="44" t="s">
        <v>13</v>
      </c>
      <c r="O644" s="147" t="n">
        <f aca="false">SUM(O645)</f>
        <v>10000</v>
      </c>
      <c r="P644" s="147" t="n">
        <f aca="false">SUM(P645)</f>
        <v>0</v>
      </c>
      <c r="Q644" s="147" t="n">
        <f aca="false">SUM(Q645)</f>
        <v>10000</v>
      </c>
      <c r="R644" s="147" t="n">
        <f aca="false">SUM(R645)</f>
        <v>5000</v>
      </c>
      <c r="S644" s="147" t="n">
        <f aca="false">SUM(S645)</f>
        <v>5000</v>
      </c>
    </row>
    <row r="645" customFormat="false" ht="24" hidden="false" customHeight="false" outlineLevel="0" collapsed="false">
      <c r="A645" s="140"/>
      <c r="B645" s="110"/>
      <c r="C645" s="141"/>
      <c r="D645" s="142" t="n">
        <v>1</v>
      </c>
      <c r="E645" s="143"/>
      <c r="F645" s="143"/>
      <c r="G645" s="143" t="n">
        <v>4</v>
      </c>
      <c r="H645" s="143"/>
      <c r="I645" s="143"/>
      <c r="J645" s="143"/>
      <c r="K645" s="142"/>
      <c r="L645" s="44" t="n">
        <v>45</v>
      </c>
      <c r="M645" s="145"/>
      <c r="N645" s="44" t="s">
        <v>80</v>
      </c>
      <c r="O645" s="147" t="n">
        <f aca="false">SUM(O646)</f>
        <v>10000</v>
      </c>
      <c r="P645" s="147" t="n">
        <f aca="false">SUM(P646)</f>
        <v>0</v>
      </c>
      <c r="Q645" s="147" t="n">
        <f aca="false">SUM(Q646)</f>
        <v>10000</v>
      </c>
      <c r="R645" s="147" t="n">
        <f aca="false">SUM(R646)</f>
        <v>5000</v>
      </c>
      <c r="S645" s="147" t="n">
        <f aca="false">SUM(S646)</f>
        <v>5000</v>
      </c>
    </row>
    <row r="646" customFormat="false" ht="24" hidden="false" customHeight="false" outlineLevel="0" collapsed="false">
      <c r="A646" s="140"/>
      <c r="B646" s="110"/>
      <c r="C646" s="141"/>
      <c r="D646" s="142" t="n">
        <v>1</v>
      </c>
      <c r="E646" s="143"/>
      <c r="F646" s="143"/>
      <c r="G646" s="143" t="n">
        <v>4</v>
      </c>
      <c r="H646" s="143"/>
      <c r="I646" s="143"/>
      <c r="J646" s="143"/>
      <c r="K646" s="142"/>
      <c r="L646" s="44" t="n">
        <v>451</v>
      </c>
      <c r="M646" s="145"/>
      <c r="N646" s="44" t="s">
        <v>81</v>
      </c>
      <c r="O646" s="147" t="n">
        <v>10000</v>
      </c>
      <c r="P646" s="147" t="n">
        <v>0</v>
      </c>
      <c r="Q646" s="147" t="n">
        <v>10000</v>
      </c>
      <c r="R646" s="147" t="n">
        <v>5000</v>
      </c>
      <c r="S646" s="147" t="n">
        <v>5000</v>
      </c>
    </row>
    <row r="647" customFormat="false" ht="48" hidden="false" customHeight="false" outlineLevel="0" collapsed="false">
      <c r="A647" s="132" t="s">
        <v>299</v>
      </c>
      <c r="B647" s="133" t="n">
        <f aca="false">SUM(B607)</f>
        <v>20</v>
      </c>
      <c r="C647" s="134" t="n">
        <f aca="false">SUM(M647)</f>
        <v>10</v>
      </c>
      <c r="D647" s="135"/>
      <c r="E647" s="136"/>
      <c r="F647" s="136"/>
      <c r="G647" s="136"/>
      <c r="H647" s="136"/>
      <c r="I647" s="136"/>
      <c r="J647" s="136"/>
      <c r="K647" s="135" t="s">
        <v>156</v>
      </c>
      <c r="L647" s="137" t="s">
        <v>266</v>
      </c>
      <c r="M647" s="138" t="n">
        <v>10</v>
      </c>
      <c r="N647" s="137" t="s">
        <v>373</v>
      </c>
      <c r="O647" s="139" t="n">
        <f aca="false">SUM(O648)</f>
        <v>5000</v>
      </c>
      <c r="P647" s="139" t="n">
        <f aca="false">SUM(P648)</f>
        <v>0</v>
      </c>
      <c r="Q647" s="139" t="n">
        <f aca="false">SUM(Q648)</f>
        <v>0</v>
      </c>
      <c r="R647" s="139" t="n">
        <f aca="false">SUM(R648)</f>
        <v>0</v>
      </c>
      <c r="S647" s="139" t="n">
        <f aca="false">SUM(S648)</f>
        <v>0</v>
      </c>
    </row>
    <row r="648" customFormat="false" ht="24" hidden="false" customHeight="false" outlineLevel="0" collapsed="false">
      <c r="A648" s="140"/>
      <c r="B648" s="110"/>
      <c r="C648" s="141"/>
      <c r="D648" s="142" t="n">
        <v>1</v>
      </c>
      <c r="E648" s="143"/>
      <c r="F648" s="143"/>
      <c r="G648" s="143" t="n">
        <v>4</v>
      </c>
      <c r="H648" s="143"/>
      <c r="I648" s="143"/>
      <c r="J648" s="143"/>
      <c r="K648" s="142"/>
      <c r="L648" s="44" t="n">
        <v>4</v>
      </c>
      <c r="M648" s="145"/>
      <c r="N648" s="44" t="s">
        <v>13</v>
      </c>
      <c r="O648" s="147" t="n">
        <f aca="false">SUM(O649)</f>
        <v>5000</v>
      </c>
      <c r="P648" s="147" t="n">
        <f aca="false">SUM(P649)</f>
        <v>0</v>
      </c>
      <c r="Q648" s="147" t="n">
        <f aca="false">SUM(Q649)</f>
        <v>0</v>
      </c>
      <c r="R648" s="147" t="n">
        <f aca="false">SUM(R649)</f>
        <v>0</v>
      </c>
      <c r="S648" s="147" t="n">
        <f aca="false">SUM(S649)</f>
        <v>0</v>
      </c>
    </row>
    <row r="649" customFormat="false" ht="24" hidden="false" customHeight="false" outlineLevel="0" collapsed="false">
      <c r="A649" s="140"/>
      <c r="B649" s="110"/>
      <c r="C649" s="141"/>
      <c r="D649" s="142" t="n">
        <v>1</v>
      </c>
      <c r="E649" s="143"/>
      <c r="F649" s="143"/>
      <c r="G649" s="143" t="n">
        <v>4</v>
      </c>
      <c r="H649" s="143"/>
      <c r="I649" s="143"/>
      <c r="J649" s="143"/>
      <c r="K649" s="142"/>
      <c r="L649" s="44" t="n">
        <v>45</v>
      </c>
      <c r="M649" s="145"/>
      <c r="N649" s="44" t="s">
        <v>80</v>
      </c>
      <c r="O649" s="147" t="n">
        <f aca="false">SUM(O650)</f>
        <v>5000</v>
      </c>
      <c r="P649" s="147" t="n">
        <f aca="false">SUM(P650)</f>
        <v>0</v>
      </c>
      <c r="Q649" s="147" t="n">
        <f aca="false">SUM(Q650)</f>
        <v>0</v>
      </c>
      <c r="R649" s="147" t="n">
        <f aca="false">SUM(R650)</f>
        <v>0</v>
      </c>
      <c r="S649" s="147" t="n">
        <f aca="false">SUM(S650)</f>
        <v>0</v>
      </c>
    </row>
    <row r="650" customFormat="false" ht="24" hidden="false" customHeight="false" outlineLevel="0" collapsed="false">
      <c r="A650" s="140"/>
      <c r="B650" s="110"/>
      <c r="C650" s="141"/>
      <c r="D650" s="142" t="n">
        <v>1</v>
      </c>
      <c r="E650" s="143"/>
      <c r="F650" s="143"/>
      <c r="G650" s="143" t="n">
        <v>4</v>
      </c>
      <c r="H650" s="143"/>
      <c r="I650" s="143"/>
      <c r="J650" s="143"/>
      <c r="K650" s="142"/>
      <c r="L650" s="44" t="n">
        <v>451</v>
      </c>
      <c r="M650" s="145"/>
      <c r="N650" s="44" t="s">
        <v>81</v>
      </c>
      <c r="O650" s="147" t="n">
        <v>5000</v>
      </c>
      <c r="P650" s="147" t="n">
        <v>0</v>
      </c>
      <c r="Q650" s="147" t="n">
        <v>0</v>
      </c>
      <c r="R650" s="147" t="n">
        <v>0</v>
      </c>
      <c r="S650" s="147" t="n">
        <v>0</v>
      </c>
    </row>
    <row r="651" customFormat="false" ht="48" hidden="false" customHeight="false" outlineLevel="0" collapsed="false">
      <c r="A651" s="132" t="s">
        <v>299</v>
      </c>
      <c r="B651" s="133" t="n">
        <f aca="false">SUM(B607)</f>
        <v>20</v>
      </c>
      <c r="C651" s="134" t="n">
        <f aca="false">SUM(M651)</f>
        <v>11</v>
      </c>
      <c r="D651" s="135"/>
      <c r="E651" s="136"/>
      <c r="F651" s="136"/>
      <c r="G651" s="136"/>
      <c r="H651" s="136"/>
      <c r="I651" s="136"/>
      <c r="J651" s="136"/>
      <c r="K651" s="135" t="s">
        <v>156</v>
      </c>
      <c r="L651" s="137" t="s">
        <v>266</v>
      </c>
      <c r="M651" s="138" t="n">
        <v>11</v>
      </c>
      <c r="N651" s="137" t="s">
        <v>374</v>
      </c>
      <c r="O651" s="139" t="n">
        <f aca="false">SUM(O652)</f>
        <v>10000</v>
      </c>
      <c r="P651" s="139" t="n">
        <f aca="false">SUM(P652)</f>
        <v>0</v>
      </c>
      <c r="Q651" s="139" t="n">
        <f aca="false">SUM(Q652)</f>
        <v>0</v>
      </c>
      <c r="R651" s="139" t="n">
        <f aca="false">SUM(R652)</f>
        <v>0</v>
      </c>
      <c r="S651" s="139" t="n">
        <f aca="false">SUM(S652)</f>
        <v>0</v>
      </c>
    </row>
    <row r="652" customFormat="false" ht="24" hidden="false" customHeight="false" outlineLevel="0" collapsed="false">
      <c r="A652" s="140"/>
      <c r="B652" s="110"/>
      <c r="C652" s="141"/>
      <c r="D652" s="142" t="n">
        <v>1</v>
      </c>
      <c r="E652" s="143"/>
      <c r="F652" s="143"/>
      <c r="G652" s="143" t="n">
        <v>4</v>
      </c>
      <c r="H652" s="143"/>
      <c r="I652" s="143"/>
      <c r="J652" s="143"/>
      <c r="K652" s="142"/>
      <c r="L652" s="44" t="n">
        <v>4</v>
      </c>
      <c r="M652" s="145"/>
      <c r="N652" s="44" t="s">
        <v>13</v>
      </c>
      <c r="O652" s="147" t="n">
        <f aca="false">SUM(O653)</f>
        <v>10000</v>
      </c>
      <c r="P652" s="147" t="n">
        <f aca="false">SUM(P653)</f>
        <v>0</v>
      </c>
      <c r="Q652" s="147" t="n">
        <f aca="false">SUM(Q653)</f>
        <v>0</v>
      </c>
      <c r="R652" s="147" t="n">
        <f aca="false">SUM(R653)</f>
        <v>0</v>
      </c>
      <c r="S652" s="147" t="n">
        <f aca="false">SUM(S653)</f>
        <v>0</v>
      </c>
    </row>
    <row r="653" customFormat="false" ht="24" hidden="false" customHeight="false" outlineLevel="0" collapsed="false">
      <c r="A653" s="140"/>
      <c r="B653" s="110"/>
      <c r="C653" s="141"/>
      <c r="D653" s="142" t="n">
        <v>1</v>
      </c>
      <c r="E653" s="143"/>
      <c r="F653" s="143"/>
      <c r="G653" s="143" t="n">
        <v>4</v>
      </c>
      <c r="H653" s="143"/>
      <c r="I653" s="143"/>
      <c r="J653" s="143"/>
      <c r="K653" s="142"/>
      <c r="L653" s="44" t="n">
        <v>45</v>
      </c>
      <c r="M653" s="145"/>
      <c r="N653" s="44" t="s">
        <v>80</v>
      </c>
      <c r="O653" s="147" t="n">
        <f aca="false">SUM(O654)</f>
        <v>10000</v>
      </c>
      <c r="P653" s="147" t="n">
        <f aca="false">SUM(P654)</f>
        <v>0</v>
      </c>
      <c r="Q653" s="147" t="n">
        <f aca="false">SUM(Q654)</f>
        <v>0</v>
      </c>
      <c r="R653" s="147" t="n">
        <f aca="false">SUM(R654)</f>
        <v>0</v>
      </c>
      <c r="S653" s="147" t="n">
        <f aca="false">SUM(S654)</f>
        <v>0</v>
      </c>
    </row>
    <row r="654" customFormat="false" ht="24" hidden="false" customHeight="false" outlineLevel="0" collapsed="false">
      <c r="A654" s="140"/>
      <c r="B654" s="110"/>
      <c r="C654" s="141"/>
      <c r="D654" s="142" t="n">
        <v>1</v>
      </c>
      <c r="E654" s="143"/>
      <c r="F654" s="143"/>
      <c r="G654" s="143" t="n">
        <v>4</v>
      </c>
      <c r="H654" s="143"/>
      <c r="I654" s="143"/>
      <c r="J654" s="143"/>
      <c r="K654" s="142"/>
      <c r="L654" s="44" t="n">
        <v>451</v>
      </c>
      <c r="M654" s="145"/>
      <c r="N654" s="44" t="s">
        <v>81</v>
      </c>
      <c r="O654" s="147" t="n">
        <v>10000</v>
      </c>
      <c r="P654" s="147" t="n">
        <v>0</v>
      </c>
      <c r="Q654" s="147" t="n">
        <v>0</v>
      </c>
      <c r="R654" s="147" t="n">
        <v>0</v>
      </c>
      <c r="S654" s="147" t="n">
        <v>0</v>
      </c>
    </row>
    <row r="655" customFormat="false" ht="48" hidden="false" customHeight="false" outlineLevel="0" collapsed="false">
      <c r="A655" s="132" t="s">
        <v>375</v>
      </c>
      <c r="B655" s="133" t="n">
        <f aca="false">SUM(B611)</f>
        <v>0</v>
      </c>
      <c r="C655" s="134" t="n">
        <f aca="false">SUM(M655)</f>
        <v>12</v>
      </c>
      <c r="D655" s="135"/>
      <c r="E655" s="136"/>
      <c r="F655" s="136"/>
      <c r="G655" s="136"/>
      <c r="H655" s="136"/>
      <c r="I655" s="136"/>
      <c r="J655" s="136"/>
      <c r="K655" s="135" t="s">
        <v>156</v>
      </c>
      <c r="L655" s="137" t="s">
        <v>266</v>
      </c>
      <c r="M655" s="138" t="n">
        <v>12</v>
      </c>
      <c r="N655" s="137" t="s">
        <v>376</v>
      </c>
      <c r="O655" s="139" t="n">
        <f aca="false">SUM(O656)</f>
        <v>0</v>
      </c>
      <c r="P655" s="139" t="n">
        <f aca="false">SUM(P656)</f>
        <v>5000</v>
      </c>
      <c r="Q655" s="139" t="n">
        <f aca="false">SUM(Q656)</f>
        <v>10000</v>
      </c>
      <c r="R655" s="139" t="n">
        <f aca="false">SUM(R656)</f>
        <v>10000</v>
      </c>
      <c r="S655" s="139" t="n">
        <f aca="false">SUM(S656)</f>
        <v>10000</v>
      </c>
    </row>
    <row r="656" customFormat="false" ht="24" hidden="false" customHeight="false" outlineLevel="0" collapsed="false">
      <c r="A656" s="140"/>
      <c r="B656" s="17"/>
      <c r="C656" s="18"/>
      <c r="D656" s="144" t="n">
        <v>1</v>
      </c>
      <c r="E656" s="148"/>
      <c r="F656" s="148"/>
      <c r="G656" s="148" t="n">
        <v>4</v>
      </c>
      <c r="H656" s="148"/>
      <c r="I656" s="148"/>
      <c r="J656" s="148"/>
      <c r="K656" s="144"/>
      <c r="L656" s="155" t="n">
        <v>4</v>
      </c>
      <c r="M656" s="153"/>
      <c r="N656" s="155" t="s">
        <v>13</v>
      </c>
      <c r="O656" s="147" t="n">
        <f aca="false">SUM(O657)</f>
        <v>0</v>
      </c>
      <c r="P656" s="147" t="n">
        <f aca="false">SUM(P657)</f>
        <v>5000</v>
      </c>
      <c r="Q656" s="147" t="n">
        <f aca="false">SUM(Q657)</f>
        <v>10000</v>
      </c>
      <c r="R656" s="147" t="n">
        <f aca="false">SUM(R657)</f>
        <v>10000</v>
      </c>
      <c r="S656" s="147" t="n">
        <f aca="false">SUM(S657)</f>
        <v>10000</v>
      </c>
    </row>
    <row r="657" customFormat="false" ht="24" hidden="false" customHeight="false" outlineLevel="0" collapsed="false">
      <c r="A657" s="140"/>
      <c r="B657" s="17"/>
      <c r="C657" s="18"/>
      <c r="D657" s="144" t="n">
        <v>1</v>
      </c>
      <c r="E657" s="148"/>
      <c r="F657" s="148"/>
      <c r="G657" s="148" t="n">
        <v>4</v>
      </c>
      <c r="H657" s="148"/>
      <c r="I657" s="148"/>
      <c r="J657" s="148"/>
      <c r="K657" s="144"/>
      <c r="L657" s="155" t="n">
        <v>45</v>
      </c>
      <c r="M657" s="153"/>
      <c r="N657" s="155" t="s">
        <v>80</v>
      </c>
      <c r="O657" s="147" t="n">
        <f aca="false">SUM(O658)</f>
        <v>0</v>
      </c>
      <c r="P657" s="147" t="n">
        <f aca="false">SUM(P658)</f>
        <v>5000</v>
      </c>
      <c r="Q657" s="147" t="n">
        <f aca="false">SUM(Q658)</f>
        <v>10000</v>
      </c>
      <c r="R657" s="147" t="n">
        <f aca="false">SUM(R658)</f>
        <v>10000</v>
      </c>
      <c r="S657" s="147" t="n">
        <f aca="false">SUM(S658)</f>
        <v>10000</v>
      </c>
    </row>
    <row r="658" customFormat="false" ht="24" hidden="false" customHeight="false" outlineLevel="0" collapsed="false">
      <c r="A658" s="140"/>
      <c r="B658" s="17"/>
      <c r="C658" s="18"/>
      <c r="D658" s="144" t="n">
        <v>1</v>
      </c>
      <c r="E658" s="148"/>
      <c r="F658" s="148"/>
      <c r="G658" s="148" t="n">
        <v>4</v>
      </c>
      <c r="H658" s="148"/>
      <c r="I658" s="148"/>
      <c r="J658" s="148"/>
      <c r="K658" s="144"/>
      <c r="L658" s="155" t="n">
        <v>451</v>
      </c>
      <c r="M658" s="153"/>
      <c r="N658" s="155" t="s">
        <v>81</v>
      </c>
      <c r="O658" s="147" t="n">
        <v>0</v>
      </c>
      <c r="P658" s="147" t="n">
        <v>5000</v>
      </c>
      <c r="Q658" s="147" t="n">
        <v>10000</v>
      </c>
      <c r="R658" s="147" t="n">
        <v>10000</v>
      </c>
      <c r="S658" s="147" t="n">
        <v>10000</v>
      </c>
    </row>
    <row r="659" customFormat="false" ht="48" hidden="false" customHeight="false" outlineLevel="0" collapsed="false">
      <c r="A659" s="132" t="s">
        <v>375</v>
      </c>
      <c r="B659" s="133" t="n">
        <f aca="false">SUM(B615)</f>
        <v>0</v>
      </c>
      <c r="C659" s="134" t="n">
        <f aca="false">SUM(M659)</f>
        <v>13</v>
      </c>
      <c r="D659" s="135"/>
      <c r="E659" s="136"/>
      <c r="F659" s="136"/>
      <c r="G659" s="136"/>
      <c r="H659" s="136"/>
      <c r="I659" s="136"/>
      <c r="J659" s="136"/>
      <c r="K659" s="135" t="s">
        <v>156</v>
      </c>
      <c r="L659" s="137" t="s">
        <v>266</v>
      </c>
      <c r="M659" s="138" t="n">
        <v>13</v>
      </c>
      <c r="N659" s="137" t="s">
        <v>377</v>
      </c>
      <c r="O659" s="139" t="n">
        <f aca="false">SUM(O660)</f>
        <v>0</v>
      </c>
      <c r="P659" s="139" t="n">
        <f aca="false">SUM(P660)</f>
        <v>0</v>
      </c>
      <c r="Q659" s="139" t="n">
        <f aca="false">SUM(Q660)</f>
        <v>20000</v>
      </c>
      <c r="R659" s="139" t="n">
        <f aca="false">SUM(R660)</f>
        <v>5000</v>
      </c>
      <c r="S659" s="139" t="n">
        <f aca="false">SUM(S660)</f>
        <v>5000</v>
      </c>
    </row>
    <row r="660" customFormat="false" ht="24" hidden="false" customHeight="false" outlineLevel="0" collapsed="false">
      <c r="A660" s="140"/>
      <c r="B660" s="17"/>
      <c r="C660" s="18"/>
      <c r="D660" s="144" t="n">
        <v>1</v>
      </c>
      <c r="E660" s="148"/>
      <c r="F660" s="148"/>
      <c r="G660" s="148" t="n">
        <v>4</v>
      </c>
      <c r="H660" s="148"/>
      <c r="I660" s="148"/>
      <c r="J660" s="148"/>
      <c r="K660" s="144"/>
      <c r="L660" s="155" t="n">
        <v>4</v>
      </c>
      <c r="M660" s="153"/>
      <c r="N660" s="155" t="s">
        <v>13</v>
      </c>
      <c r="O660" s="147" t="n">
        <f aca="false">SUM(O661)</f>
        <v>0</v>
      </c>
      <c r="P660" s="147" t="n">
        <f aca="false">SUM(P661)</f>
        <v>0</v>
      </c>
      <c r="Q660" s="147" t="n">
        <f aca="false">SUM(Q661)</f>
        <v>20000</v>
      </c>
      <c r="R660" s="147" t="n">
        <f aca="false">SUM(R661)</f>
        <v>5000</v>
      </c>
      <c r="S660" s="147" t="n">
        <f aca="false">SUM(S661)</f>
        <v>5000</v>
      </c>
    </row>
    <row r="661" customFormat="false" ht="24" hidden="false" customHeight="false" outlineLevel="0" collapsed="false">
      <c r="A661" s="140"/>
      <c r="B661" s="17"/>
      <c r="C661" s="18"/>
      <c r="D661" s="144" t="n">
        <v>1</v>
      </c>
      <c r="E661" s="148"/>
      <c r="F661" s="148"/>
      <c r="G661" s="148" t="n">
        <v>4</v>
      </c>
      <c r="H661" s="148"/>
      <c r="I661" s="148"/>
      <c r="J661" s="148"/>
      <c r="K661" s="144"/>
      <c r="L661" s="155" t="n">
        <v>45</v>
      </c>
      <c r="M661" s="153"/>
      <c r="N661" s="155" t="s">
        <v>80</v>
      </c>
      <c r="O661" s="147" t="n">
        <f aca="false">SUM(O662)</f>
        <v>0</v>
      </c>
      <c r="P661" s="147" t="n">
        <f aca="false">SUM(P662)</f>
        <v>0</v>
      </c>
      <c r="Q661" s="147" t="n">
        <f aca="false">SUM(Q662)</f>
        <v>20000</v>
      </c>
      <c r="R661" s="147" t="n">
        <f aca="false">SUM(R662)</f>
        <v>5000</v>
      </c>
      <c r="S661" s="147" t="n">
        <f aca="false">SUM(S662)</f>
        <v>5000</v>
      </c>
    </row>
    <row r="662" customFormat="false" ht="24" hidden="false" customHeight="false" outlineLevel="0" collapsed="false">
      <c r="A662" s="140"/>
      <c r="B662" s="17"/>
      <c r="C662" s="18"/>
      <c r="D662" s="144" t="n">
        <v>1</v>
      </c>
      <c r="E662" s="148"/>
      <c r="F662" s="148"/>
      <c r="G662" s="148" t="n">
        <v>4</v>
      </c>
      <c r="H662" s="148"/>
      <c r="I662" s="148"/>
      <c r="J662" s="148"/>
      <c r="K662" s="144"/>
      <c r="L662" s="155" t="n">
        <v>451</v>
      </c>
      <c r="M662" s="153"/>
      <c r="N662" s="155" t="s">
        <v>81</v>
      </c>
      <c r="O662" s="147" t="n">
        <v>0</v>
      </c>
      <c r="P662" s="147" t="n">
        <v>0</v>
      </c>
      <c r="Q662" s="147" t="n">
        <v>20000</v>
      </c>
      <c r="R662" s="147" t="n">
        <v>5000</v>
      </c>
      <c r="S662" s="147" t="n">
        <v>5000</v>
      </c>
    </row>
    <row r="663" customFormat="false" ht="36" hidden="false" customHeight="false" outlineLevel="0" collapsed="false">
      <c r="A663" s="157" t="s">
        <v>378</v>
      </c>
      <c r="B663" s="178"/>
      <c r="C663" s="158"/>
      <c r="D663" s="22"/>
      <c r="E663" s="23"/>
      <c r="F663" s="23"/>
      <c r="G663" s="23"/>
      <c r="H663" s="23"/>
      <c r="I663" s="23"/>
      <c r="J663" s="23"/>
      <c r="K663" s="22"/>
      <c r="L663" s="128" t="s">
        <v>379</v>
      </c>
      <c r="M663" s="129"/>
      <c r="N663" s="128" t="s">
        <v>380</v>
      </c>
      <c r="O663" s="159" t="n">
        <f aca="false">SUM(O664,O685)</f>
        <v>1134801</v>
      </c>
      <c r="P663" s="159" t="n">
        <f aca="false">SUM(P664,P685)</f>
        <v>1134801</v>
      </c>
      <c r="Q663" s="159" t="n">
        <f aca="false">SUM(Q664,Q685)</f>
        <v>1204100</v>
      </c>
      <c r="R663" s="159" t="n">
        <f aca="false">SUM(R664,R685)</f>
        <v>1251580</v>
      </c>
      <c r="S663" s="159" t="n">
        <f aca="false">SUM(S664,S685)</f>
        <v>1282480</v>
      </c>
    </row>
    <row r="664" customFormat="false" ht="24" hidden="false" customHeight="false" outlineLevel="0" collapsed="false">
      <c r="A664" s="157" t="s">
        <v>381</v>
      </c>
      <c r="B664" s="178"/>
      <c r="C664" s="158"/>
      <c r="D664" s="22"/>
      <c r="E664" s="23"/>
      <c r="F664" s="23"/>
      <c r="G664" s="23"/>
      <c r="H664" s="23"/>
      <c r="I664" s="23"/>
      <c r="J664" s="23"/>
      <c r="K664" s="22"/>
      <c r="L664" s="128" t="s">
        <v>382</v>
      </c>
      <c r="M664" s="129" t="s">
        <v>106</v>
      </c>
      <c r="N664" s="128" t="s">
        <v>383</v>
      </c>
      <c r="O664" s="159" t="n">
        <f aca="false">SUM(O666)</f>
        <v>144760</v>
      </c>
      <c r="P664" s="159" t="n">
        <f aca="false">SUM(P666)</f>
        <v>144760</v>
      </c>
      <c r="Q664" s="159" t="n">
        <f aca="false">SUM(Q666)</f>
        <v>150000</v>
      </c>
      <c r="R664" s="159" t="n">
        <f aca="false">SUM(R666)</f>
        <v>150000</v>
      </c>
      <c r="S664" s="159" t="n">
        <f aca="false">SUM(S666)</f>
        <v>150000</v>
      </c>
    </row>
    <row r="665" customFormat="false" ht="60" hidden="false" customHeight="false" outlineLevel="0" collapsed="false">
      <c r="A665" s="157"/>
      <c r="B665" s="178"/>
      <c r="C665" s="158"/>
      <c r="D665" s="22"/>
      <c r="E665" s="23"/>
      <c r="F665" s="23"/>
      <c r="G665" s="23"/>
      <c r="H665" s="23"/>
      <c r="I665" s="23"/>
      <c r="J665" s="23"/>
      <c r="K665" s="22"/>
      <c r="L665" s="128" t="s">
        <v>218</v>
      </c>
      <c r="M665" s="129"/>
      <c r="N665" s="128" t="s">
        <v>384</v>
      </c>
      <c r="O665" s="159" t="n">
        <f aca="false">SUM(O666)</f>
        <v>144760</v>
      </c>
      <c r="P665" s="159" t="n">
        <f aca="false">SUM(P666)</f>
        <v>144760</v>
      </c>
      <c r="Q665" s="159" t="n">
        <f aca="false">SUM(Q666)</f>
        <v>150000</v>
      </c>
      <c r="R665" s="159" t="n">
        <f aca="false">SUM(R666)</f>
        <v>150000</v>
      </c>
      <c r="S665" s="159" t="n">
        <f aca="false">SUM(S666)</f>
        <v>150000</v>
      </c>
    </row>
    <row r="666" customFormat="false" ht="24" hidden="false" customHeight="false" outlineLevel="0" collapsed="false">
      <c r="A666" s="157" t="s">
        <v>297</v>
      </c>
      <c r="B666" s="59" t="n">
        <f aca="false">SUM(M666)</f>
        <v>21</v>
      </c>
      <c r="C666" s="158"/>
      <c r="D666" s="22"/>
      <c r="E666" s="23"/>
      <c r="F666" s="23"/>
      <c r="G666" s="23"/>
      <c r="H666" s="23"/>
      <c r="I666" s="23"/>
      <c r="J666" s="23"/>
      <c r="K666" s="22"/>
      <c r="L666" s="128" t="s">
        <v>221</v>
      </c>
      <c r="M666" s="129" t="n">
        <v>21</v>
      </c>
      <c r="N666" s="128" t="s">
        <v>331</v>
      </c>
      <c r="O666" s="159" t="n">
        <f aca="false">SUM(O668,O680)</f>
        <v>144760</v>
      </c>
      <c r="P666" s="159" t="n">
        <f aca="false">SUM(P668,P680)</f>
        <v>144760</v>
      </c>
      <c r="Q666" s="159" t="n">
        <f aca="false">SUM(Q668,Q680)</f>
        <v>150000</v>
      </c>
      <c r="R666" s="159" t="n">
        <f aca="false">SUM(R668,R680)</f>
        <v>150000</v>
      </c>
      <c r="S666" s="159" t="n">
        <f aca="false">SUM(S668,S680)</f>
        <v>150000</v>
      </c>
    </row>
    <row r="667" customFormat="false" ht="24" hidden="false" customHeight="false" outlineLevel="0" collapsed="false">
      <c r="A667" s="157" t="s">
        <v>381</v>
      </c>
      <c r="B667" s="59"/>
      <c r="C667" s="158" t="n">
        <f aca="false">SUM(M667)</f>
        <v>1</v>
      </c>
      <c r="D667" s="22"/>
      <c r="E667" s="23"/>
      <c r="F667" s="23"/>
      <c r="G667" s="23"/>
      <c r="H667" s="23"/>
      <c r="I667" s="23"/>
      <c r="J667" s="23"/>
      <c r="K667" s="22"/>
      <c r="L667" s="128" t="s">
        <v>385</v>
      </c>
      <c r="M667" s="129" t="n">
        <v>1</v>
      </c>
      <c r="N667" s="128" t="s">
        <v>386</v>
      </c>
      <c r="O667" s="159" t="n">
        <f aca="false">SUM(O668,O680)</f>
        <v>144760</v>
      </c>
      <c r="P667" s="159" t="n">
        <f aca="false">SUM(P668,P680)</f>
        <v>144760</v>
      </c>
      <c r="Q667" s="159" t="n">
        <f aca="false">SUM(Q668,Q680)</f>
        <v>150000</v>
      </c>
      <c r="R667" s="159" t="n">
        <f aca="false">SUM(R668,R680)</f>
        <v>150000</v>
      </c>
      <c r="S667" s="159" t="n">
        <f aca="false">SUM(S668,S680)</f>
        <v>150000</v>
      </c>
    </row>
    <row r="668" customFormat="false" ht="24" hidden="false" customHeight="false" outlineLevel="0" collapsed="false">
      <c r="A668" s="160" t="s">
        <v>303</v>
      </c>
      <c r="B668" s="161" t="n">
        <f aca="false">SUM(B666)</f>
        <v>21</v>
      </c>
      <c r="C668" s="162" t="n">
        <f aca="false">SUM(M668)</f>
        <v>1</v>
      </c>
      <c r="D668" s="69" t="n">
        <v>1</v>
      </c>
      <c r="E668" s="56"/>
      <c r="F668" s="56"/>
      <c r="G668" s="56"/>
      <c r="H668" s="56"/>
      <c r="I668" s="56"/>
      <c r="J668" s="56"/>
      <c r="K668" s="69" t="s">
        <v>179</v>
      </c>
      <c r="L668" s="137" t="s">
        <v>224</v>
      </c>
      <c r="M668" s="138" t="n">
        <v>1</v>
      </c>
      <c r="N668" s="137" t="s">
        <v>387</v>
      </c>
      <c r="O668" s="47" t="n">
        <f aca="false">SUM(O669)</f>
        <v>142760</v>
      </c>
      <c r="P668" s="47" t="n">
        <f aca="false">SUM(P669)</f>
        <v>142760</v>
      </c>
      <c r="Q668" s="47" t="n">
        <f aca="false">SUM(Q669)</f>
        <v>148000</v>
      </c>
      <c r="R668" s="47" t="n">
        <f aca="false">SUM(R669)</f>
        <v>148000</v>
      </c>
      <c r="S668" s="47" t="n">
        <f aca="false">SUM(S669)</f>
        <v>148000</v>
      </c>
    </row>
    <row r="669" customFormat="false" ht="15" hidden="false" customHeight="false" outlineLevel="0" collapsed="false">
      <c r="A669" s="31"/>
      <c r="B669" s="32"/>
      <c r="C669" s="33"/>
      <c r="D669" s="39" t="n">
        <v>1</v>
      </c>
      <c r="E669" s="36"/>
      <c r="F669" s="36"/>
      <c r="G669" s="36"/>
      <c r="H669" s="36"/>
      <c r="I669" s="36"/>
      <c r="J669" s="36"/>
      <c r="K669" s="39"/>
      <c r="L669" s="44" t="n">
        <v>3</v>
      </c>
      <c r="M669" s="145"/>
      <c r="N669" s="44" t="s">
        <v>12</v>
      </c>
      <c r="O669" s="62" t="n">
        <f aca="false">SUM(O670,O674,O678)</f>
        <v>142760</v>
      </c>
      <c r="P669" s="62" t="n">
        <f aca="false">SUM(P670,P674,P678)</f>
        <v>142760</v>
      </c>
      <c r="Q669" s="62" t="n">
        <f aca="false">SUM(Q670,Q674,Q678)</f>
        <v>148000</v>
      </c>
      <c r="R669" s="62" t="n">
        <f aca="false">SUM(R670,R674,R678)</f>
        <v>148000</v>
      </c>
      <c r="S669" s="62" t="n">
        <f aca="false">SUM(S670,S674,S678)</f>
        <v>148000</v>
      </c>
    </row>
    <row r="670" customFormat="false" ht="15" hidden="false" customHeight="false" outlineLevel="0" collapsed="false">
      <c r="A670" s="31"/>
      <c r="B670" s="32"/>
      <c r="C670" s="33"/>
      <c r="D670" s="39" t="n">
        <v>1</v>
      </c>
      <c r="E670" s="36"/>
      <c r="F670" s="36"/>
      <c r="G670" s="36"/>
      <c r="H670" s="36"/>
      <c r="I670" s="36"/>
      <c r="J670" s="36"/>
      <c r="K670" s="39"/>
      <c r="L670" s="145" t="n">
        <v>31</v>
      </c>
      <c r="M670" s="145"/>
      <c r="N670" s="44" t="s">
        <v>50</v>
      </c>
      <c r="O670" s="62" t="n">
        <f aca="false">SUM(O671:O673)</f>
        <v>96760</v>
      </c>
      <c r="P670" s="62" t="n">
        <f aca="false">SUM(P671:P673)</f>
        <v>96760</v>
      </c>
      <c r="Q670" s="62" t="n">
        <f aca="false">SUM(Q671:Q673)</f>
        <v>102000</v>
      </c>
      <c r="R670" s="62" t="n">
        <f aca="false">SUM(R671:R673)</f>
        <v>102000</v>
      </c>
      <c r="S670" s="62" t="n">
        <f aca="false">SUM(S671:S673)</f>
        <v>102000</v>
      </c>
    </row>
    <row r="671" customFormat="false" ht="15" hidden="false" customHeight="false" outlineLevel="0" collapsed="false">
      <c r="A671" s="31"/>
      <c r="B671" s="32"/>
      <c r="C671" s="33"/>
      <c r="D671" s="39" t="n">
        <v>1</v>
      </c>
      <c r="E671" s="36"/>
      <c r="F671" s="36"/>
      <c r="G671" s="36"/>
      <c r="H671" s="36"/>
      <c r="I671" s="36"/>
      <c r="J671" s="36"/>
      <c r="K671" s="39"/>
      <c r="L671" s="145" t="n">
        <v>311</v>
      </c>
      <c r="M671" s="145"/>
      <c r="N671" s="44" t="s">
        <v>388</v>
      </c>
      <c r="O671" s="147" t="n">
        <v>80000</v>
      </c>
      <c r="P671" s="147" t="n">
        <v>80000</v>
      </c>
      <c r="Q671" s="147" t="n">
        <v>84000</v>
      </c>
      <c r="R671" s="147" t="n">
        <v>84000</v>
      </c>
      <c r="S671" s="147" t="n">
        <v>84000</v>
      </c>
    </row>
    <row r="672" customFormat="false" ht="15" hidden="false" customHeight="false" outlineLevel="0" collapsed="false">
      <c r="A672" s="31"/>
      <c r="B672" s="32"/>
      <c r="C672" s="33"/>
      <c r="D672" s="39" t="n">
        <v>1</v>
      </c>
      <c r="E672" s="36"/>
      <c r="F672" s="36"/>
      <c r="G672" s="36"/>
      <c r="H672" s="36"/>
      <c r="I672" s="36"/>
      <c r="J672" s="36"/>
      <c r="K672" s="39"/>
      <c r="L672" s="145" t="n">
        <v>312</v>
      </c>
      <c r="M672" s="145"/>
      <c r="N672" s="44" t="s">
        <v>52</v>
      </c>
      <c r="O672" s="147" t="n">
        <v>3000</v>
      </c>
      <c r="P672" s="147" t="n">
        <v>3000</v>
      </c>
      <c r="Q672" s="147" t="n">
        <v>3000</v>
      </c>
      <c r="R672" s="147" t="n">
        <v>3000</v>
      </c>
      <c r="S672" s="147" t="n">
        <v>3000</v>
      </c>
    </row>
    <row r="673" customFormat="false" ht="15" hidden="false" customHeight="false" outlineLevel="0" collapsed="false">
      <c r="A673" s="31"/>
      <c r="B673" s="32"/>
      <c r="C673" s="33"/>
      <c r="D673" s="39" t="n">
        <v>1</v>
      </c>
      <c r="E673" s="36"/>
      <c r="F673" s="36"/>
      <c r="G673" s="36"/>
      <c r="H673" s="36"/>
      <c r="I673" s="36"/>
      <c r="J673" s="36"/>
      <c r="K673" s="39"/>
      <c r="L673" s="145" t="n">
        <v>313</v>
      </c>
      <c r="M673" s="145"/>
      <c r="N673" s="44" t="s">
        <v>53</v>
      </c>
      <c r="O673" s="147" t="n">
        <v>13760</v>
      </c>
      <c r="P673" s="147" t="n">
        <v>13760</v>
      </c>
      <c r="Q673" s="147" t="n">
        <v>15000</v>
      </c>
      <c r="R673" s="147" t="n">
        <v>15000</v>
      </c>
      <c r="S673" s="147" t="n">
        <v>15000</v>
      </c>
    </row>
    <row r="674" customFormat="false" ht="15" hidden="false" customHeight="false" outlineLevel="0" collapsed="false">
      <c r="A674" s="31"/>
      <c r="B674" s="32"/>
      <c r="C674" s="33"/>
      <c r="D674" s="39" t="n">
        <v>1</v>
      </c>
      <c r="E674" s="36"/>
      <c r="F674" s="36"/>
      <c r="G674" s="36"/>
      <c r="H674" s="36"/>
      <c r="I674" s="36"/>
      <c r="J674" s="36"/>
      <c r="K674" s="39"/>
      <c r="L674" s="145" t="n">
        <v>32</v>
      </c>
      <c r="M674" s="145"/>
      <c r="N674" s="145" t="s">
        <v>54</v>
      </c>
      <c r="O674" s="62" t="n">
        <f aca="false">SUM(O675:O677)</f>
        <v>45000</v>
      </c>
      <c r="P674" s="62" t="n">
        <f aca="false">SUM(P675:P677)</f>
        <v>45000</v>
      </c>
      <c r="Q674" s="62" t="n">
        <f aca="false">SUM(Q675:Q677)</f>
        <v>45000</v>
      </c>
      <c r="R674" s="62" t="n">
        <f aca="false">SUM(R675:R677)</f>
        <v>45000</v>
      </c>
      <c r="S674" s="62" t="n">
        <f aca="false">SUM(S675:S677)</f>
        <v>45000</v>
      </c>
    </row>
    <row r="675" customFormat="false" ht="24" hidden="false" customHeight="false" outlineLevel="0" collapsed="false">
      <c r="A675" s="31"/>
      <c r="B675" s="32"/>
      <c r="C675" s="33"/>
      <c r="D675" s="39" t="n">
        <v>1</v>
      </c>
      <c r="E675" s="36"/>
      <c r="F675" s="36"/>
      <c r="G675" s="36"/>
      <c r="H675" s="36"/>
      <c r="I675" s="36"/>
      <c r="J675" s="36"/>
      <c r="K675" s="39"/>
      <c r="L675" s="145" t="n">
        <v>321</v>
      </c>
      <c r="M675" s="145"/>
      <c r="N675" s="44" t="s">
        <v>55</v>
      </c>
      <c r="O675" s="147" t="n">
        <v>3000</v>
      </c>
      <c r="P675" s="147" t="n">
        <v>3000</v>
      </c>
      <c r="Q675" s="147" t="n">
        <v>3000</v>
      </c>
      <c r="R675" s="147" t="n">
        <v>3000</v>
      </c>
      <c r="S675" s="147" t="n">
        <v>3000</v>
      </c>
    </row>
    <row r="676" customFormat="false" ht="15" hidden="false" customHeight="false" outlineLevel="0" collapsed="false">
      <c r="A676" s="31"/>
      <c r="B676" s="32"/>
      <c r="C676" s="33"/>
      <c r="D676" s="39" t="n">
        <v>1</v>
      </c>
      <c r="E676" s="36"/>
      <c r="F676" s="36"/>
      <c r="G676" s="36"/>
      <c r="H676" s="36"/>
      <c r="I676" s="36"/>
      <c r="J676" s="36"/>
      <c r="K676" s="39"/>
      <c r="L676" s="145" t="n">
        <v>322</v>
      </c>
      <c r="M676" s="145"/>
      <c r="N676" s="44" t="s">
        <v>56</v>
      </c>
      <c r="O676" s="147" t="n">
        <v>2000</v>
      </c>
      <c r="P676" s="147" t="n">
        <v>2000</v>
      </c>
      <c r="Q676" s="147" t="n">
        <v>2000</v>
      </c>
      <c r="R676" s="147" t="n">
        <v>2000</v>
      </c>
      <c r="S676" s="147" t="n">
        <v>2000</v>
      </c>
    </row>
    <row r="677" customFormat="false" ht="15" hidden="false" customHeight="false" outlineLevel="0" collapsed="false">
      <c r="A677" s="31"/>
      <c r="B677" s="32"/>
      <c r="C677" s="33"/>
      <c r="D677" s="39" t="n">
        <v>1</v>
      </c>
      <c r="E677" s="36"/>
      <c r="F677" s="36"/>
      <c r="G677" s="36"/>
      <c r="H677" s="36"/>
      <c r="I677" s="36"/>
      <c r="J677" s="36"/>
      <c r="K677" s="39"/>
      <c r="L677" s="145" t="n">
        <v>323</v>
      </c>
      <c r="M677" s="145"/>
      <c r="N677" s="44" t="s">
        <v>57</v>
      </c>
      <c r="O677" s="147" t="n">
        <v>40000</v>
      </c>
      <c r="P677" s="147" t="n">
        <v>40000</v>
      </c>
      <c r="Q677" s="147" t="n">
        <v>40000</v>
      </c>
      <c r="R677" s="147" t="n">
        <v>40000</v>
      </c>
      <c r="S677" s="147" t="n">
        <v>40000</v>
      </c>
    </row>
    <row r="678" customFormat="false" ht="15" hidden="false" customHeight="false" outlineLevel="0" collapsed="false">
      <c r="A678" s="31"/>
      <c r="B678" s="32"/>
      <c r="C678" s="33"/>
      <c r="D678" s="39" t="n">
        <v>1</v>
      </c>
      <c r="E678" s="36"/>
      <c r="F678" s="36"/>
      <c r="G678" s="36"/>
      <c r="H678" s="36"/>
      <c r="I678" s="36"/>
      <c r="J678" s="36"/>
      <c r="K678" s="39"/>
      <c r="L678" s="145" t="n">
        <v>34</v>
      </c>
      <c r="M678" s="145"/>
      <c r="N678" s="44" t="s">
        <v>60</v>
      </c>
      <c r="O678" s="62" t="n">
        <f aca="false">SUM(O679)</f>
        <v>1000</v>
      </c>
      <c r="P678" s="62" t="n">
        <f aca="false">SUM(P679)</f>
        <v>1000</v>
      </c>
      <c r="Q678" s="62" t="n">
        <f aca="false">SUM(Q679)</f>
        <v>1000</v>
      </c>
      <c r="R678" s="62" t="n">
        <f aca="false">SUM(R679)</f>
        <v>1000</v>
      </c>
      <c r="S678" s="62" t="n">
        <f aca="false">SUM(S679)</f>
        <v>1000</v>
      </c>
    </row>
    <row r="679" customFormat="false" ht="15" hidden="false" customHeight="false" outlineLevel="0" collapsed="false">
      <c r="A679" s="31"/>
      <c r="B679" s="32"/>
      <c r="C679" s="33"/>
      <c r="D679" s="39" t="n">
        <v>1</v>
      </c>
      <c r="E679" s="36"/>
      <c r="F679" s="36"/>
      <c r="G679" s="36"/>
      <c r="H679" s="36"/>
      <c r="I679" s="36"/>
      <c r="J679" s="36"/>
      <c r="K679" s="39"/>
      <c r="L679" s="145" t="n">
        <v>343</v>
      </c>
      <c r="M679" s="145"/>
      <c r="N679" s="44" t="s">
        <v>62</v>
      </c>
      <c r="O679" s="62" t="n">
        <v>1000</v>
      </c>
      <c r="P679" s="62" t="n">
        <v>1000</v>
      </c>
      <c r="Q679" s="62" t="n">
        <v>1000</v>
      </c>
      <c r="R679" s="62" t="n">
        <v>1000</v>
      </c>
      <c r="S679" s="62" t="n">
        <v>1000</v>
      </c>
    </row>
    <row r="680" customFormat="false" ht="48" hidden="false" customHeight="false" outlineLevel="0" collapsed="false">
      <c r="A680" s="160" t="s">
        <v>299</v>
      </c>
      <c r="B680" s="161" t="n">
        <f aca="false">SUM(B666)</f>
        <v>21</v>
      </c>
      <c r="C680" s="162" t="n">
        <f aca="false">SUM(M680)</f>
        <v>2</v>
      </c>
      <c r="D680" s="69"/>
      <c r="E680" s="56"/>
      <c r="F680" s="56"/>
      <c r="G680" s="56"/>
      <c r="H680" s="56"/>
      <c r="I680" s="56"/>
      <c r="J680" s="56"/>
      <c r="K680" s="69" t="s">
        <v>179</v>
      </c>
      <c r="L680" s="179" t="s">
        <v>266</v>
      </c>
      <c r="M680" s="138" t="n">
        <v>2</v>
      </c>
      <c r="N680" s="179" t="s">
        <v>389</v>
      </c>
      <c r="O680" s="47" t="n">
        <f aca="false">SUM(O681)</f>
        <v>2000</v>
      </c>
      <c r="P680" s="47" t="n">
        <f aca="false">SUM(P681)</f>
        <v>2000</v>
      </c>
      <c r="Q680" s="47" t="n">
        <f aca="false">SUM(Q681)</f>
        <v>2000</v>
      </c>
      <c r="R680" s="47" t="n">
        <f aca="false">SUM(R681)</f>
        <v>2000</v>
      </c>
      <c r="S680" s="47" t="n">
        <f aca="false">SUM(S681)</f>
        <v>2000</v>
      </c>
    </row>
    <row r="681" customFormat="false" ht="24" hidden="false" customHeight="false" outlineLevel="0" collapsed="false">
      <c r="A681" s="31"/>
      <c r="B681" s="32"/>
      <c r="C681" s="33"/>
      <c r="D681" s="39" t="n">
        <v>1</v>
      </c>
      <c r="E681" s="36"/>
      <c r="F681" s="36"/>
      <c r="G681" s="36"/>
      <c r="H681" s="36"/>
      <c r="I681" s="36"/>
      <c r="J681" s="36"/>
      <c r="K681" s="39"/>
      <c r="L681" s="110" t="n">
        <v>4</v>
      </c>
      <c r="M681" s="145"/>
      <c r="N681" s="110" t="s">
        <v>13</v>
      </c>
      <c r="O681" s="62" t="n">
        <f aca="false">SUM(O682)</f>
        <v>2000</v>
      </c>
      <c r="P681" s="62" t="n">
        <f aca="false">SUM(P682)</f>
        <v>2000</v>
      </c>
      <c r="Q681" s="62" t="n">
        <f aca="false">SUM(Q682)</f>
        <v>2000</v>
      </c>
      <c r="R681" s="62" t="n">
        <f aca="false">SUM(R682)</f>
        <v>2000</v>
      </c>
      <c r="S681" s="62" t="n">
        <f aca="false">SUM(S682)</f>
        <v>2000</v>
      </c>
    </row>
    <row r="682" customFormat="false" ht="36" hidden="false" customHeight="false" outlineLevel="0" collapsed="false">
      <c r="A682" s="31"/>
      <c r="B682" s="32"/>
      <c r="C682" s="33"/>
      <c r="D682" s="39" t="n">
        <v>1</v>
      </c>
      <c r="E682" s="36"/>
      <c r="F682" s="36"/>
      <c r="G682" s="36"/>
      <c r="H682" s="36"/>
      <c r="I682" s="36"/>
      <c r="J682" s="36"/>
      <c r="K682" s="39"/>
      <c r="L682" s="110" t="n">
        <v>42</v>
      </c>
      <c r="M682" s="145"/>
      <c r="N682" s="110" t="s">
        <v>74</v>
      </c>
      <c r="O682" s="62" t="n">
        <f aca="false">SUM(O684)</f>
        <v>2000</v>
      </c>
      <c r="P682" s="62" t="n">
        <f aca="false">SUM(P684)</f>
        <v>2000</v>
      </c>
      <c r="Q682" s="62" t="n">
        <f aca="false">SUM(Q684)</f>
        <v>2000</v>
      </c>
      <c r="R682" s="62" t="n">
        <f aca="false">SUM(R684)</f>
        <v>2000</v>
      </c>
      <c r="S682" s="62" t="n">
        <f aca="false">SUM(S684)</f>
        <v>2000</v>
      </c>
    </row>
    <row r="683" customFormat="false" ht="15" hidden="false" customHeight="false" outlineLevel="0" collapsed="false">
      <c r="A683" s="31"/>
      <c r="B683" s="32"/>
      <c r="C683" s="33"/>
      <c r="D683" s="39" t="s">
        <v>285</v>
      </c>
      <c r="E683" s="36"/>
      <c r="F683" s="36"/>
      <c r="G683" s="36"/>
      <c r="H683" s="36"/>
      <c r="I683" s="36"/>
      <c r="J683" s="36"/>
      <c r="K683" s="39"/>
      <c r="L683" s="110" t="n">
        <v>422</v>
      </c>
      <c r="M683" s="145"/>
      <c r="N683" s="110" t="s">
        <v>76</v>
      </c>
      <c r="O683" s="62"/>
      <c r="P683" s="62"/>
      <c r="Q683" s="62"/>
      <c r="R683" s="62"/>
      <c r="S683" s="62"/>
    </row>
    <row r="684" customFormat="false" ht="24" hidden="false" customHeight="false" outlineLevel="0" collapsed="false">
      <c r="A684" s="31"/>
      <c r="B684" s="32"/>
      <c r="C684" s="33"/>
      <c r="D684" s="39" t="n">
        <v>1</v>
      </c>
      <c r="E684" s="36"/>
      <c r="F684" s="36"/>
      <c r="G684" s="36"/>
      <c r="H684" s="36"/>
      <c r="I684" s="36"/>
      <c r="J684" s="36"/>
      <c r="K684" s="39"/>
      <c r="L684" s="110" t="n">
        <v>424</v>
      </c>
      <c r="M684" s="145"/>
      <c r="N684" s="110" t="s">
        <v>390</v>
      </c>
      <c r="O684" s="147" t="n">
        <v>2000</v>
      </c>
      <c r="P684" s="147" t="n">
        <v>2000</v>
      </c>
      <c r="Q684" s="147" t="n">
        <v>2000</v>
      </c>
      <c r="R684" s="147" t="n">
        <v>2000</v>
      </c>
      <c r="S684" s="147" t="n">
        <v>2000</v>
      </c>
    </row>
    <row r="685" customFormat="false" ht="24" hidden="false" customHeight="false" outlineLevel="0" collapsed="false">
      <c r="A685" s="157" t="s">
        <v>391</v>
      </c>
      <c r="B685" s="178"/>
      <c r="C685" s="158"/>
      <c r="D685" s="22"/>
      <c r="E685" s="23"/>
      <c r="F685" s="23"/>
      <c r="G685" s="23"/>
      <c r="H685" s="23"/>
      <c r="I685" s="23"/>
      <c r="J685" s="23"/>
      <c r="K685" s="22"/>
      <c r="L685" s="180" t="s">
        <v>382</v>
      </c>
      <c r="M685" s="129" t="s">
        <v>360</v>
      </c>
      <c r="N685" s="180" t="s">
        <v>392</v>
      </c>
      <c r="O685" s="159" t="n">
        <f aca="false">SUM(O687)</f>
        <v>990041</v>
      </c>
      <c r="P685" s="159" t="n">
        <f aca="false">SUM(P687)</f>
        <v>990041</v>
      </c>
      <c r="Q685" s="159" t="n">
        <f aca="false">SUM(Q687)</f>
        <v>1054100</v>
      </c>
      <c r="R685" s="159" t="n">
        <f aca="false">SUM(R687)</f>
        <v>1101580</v>
      </c>
      <c r="S685" s="159" t="n">
        <f aca="false">SUM(S687)</f>
        <v>1132480</v>
      </c>
    </row>
    <row r="686" customFormat="false" ht="60" hidden="false" customHeight="false" outlineLevel="0" collapsed="false">
      <c r="A686" s="157"/>
      <c r="B686" s="178"/>
      <c r="C686" s="158"/>
      <c r="D686" s="22"/>
      <c r="E686" s="23"/>
      <c r="F686" s="23"/>
      <c r="G686" s="23"/>
      <c r="H686" s="23"/>
      <c r="I686" s="23"/>
      <c r="J686" s="23"/>
      <c r="K686" s="22"/>
      <c r="L686" s="180" t="s">
        <v>218</v>
      </c>
      <c r="M686" s="129"/>
      <c r="N686" s="180" t="s">
        <v>322</v>
      </c>
      <c r="O686" s="159" t="n">
        <f aca="false">SUM(O687)</f>
        <v>990041</v>
      </c>
      <c r="P686" s="159" t="n">
        <f aca="false">SUM(P687)</f>
        <v>990041</v>
      </c>
      <c r="Q686" s="159" t="n">
        <f aca="false">SUM(Q687)</f>
        <v>1054100</v>
      </c>
      <c r="R686" s="159" t="n">
        <f aca="false">SUM(R687)</f>
        <v>1101580</v>
      </c>
      <c r="S686" s="159" t="n">
        <f aca="false">SUM(S687)</f>
        <v>1132480</v>
      </c>
    </row>
    <row r="687" customFormat="false" ht="24" hidden="false" customHeight="false" outlineLevel="0" collapsed="false">
      <c r="A687" s="157" t="s">
        <v>297</v>
      </c>
      <c r="B687" s="59" t="n">
        <f aca="false">SUM(M687)</f>
        <v>22</v>
      </c>
      <c r="C687" s="158"/>
      <c r="D687" s="22"/>
      <c r="E687" s="23"/>
      <c r="F687" s="23"/>
      <c r="G687" s="23"/>
      <c r="H687" s="23"/>
      <c r="I687" s="23"/>
      <c r="J687" s="23"/>
      <c r="K687" s="22"/>
      <c r="L687" s="180" t="s">
        <v>221</v>
      </c>
      <c r="M687" s="129" t="n">
        <v>22</v>
      </c>
      <c r="N687" s="180" t="s">
        <v>393</v>
      </c>
      <c r="O687" s="61" t="n">
        <f aca="false">SUM(O689,O702)</f>
        <v>990041</v>
      </c>
      <c r="P687" s="61" t="n">
        <f aca="false">SUM(P689,P702)</f>
        <v>990041</v>
      </c>
      <c r="Q687" s="61" t="n">
        <f aca="false">SUM(Q689,Q702)</f>
        <v>1054100</v>
      </c>
      <c r="R687" s="61" t="n">
        <f aca="false">SUM(R689,R702)</f>
        <v>1101580</v>
      </c>
      <c r="S687" s="61" t="n">
        <f aca="false">SUM(S689,S702)</f>
        <v>1132480</v>
      </c>
    </row>
    <row r="688" customFormat="false" ht="24" hidden="false" customHeight="false" outlineLevel="0" collapsed="false">
      <c r="A688" s="157" t="s">
        <v>391</v>
      </c>
      <c r="B688" s="178"/>
      <c r="C688" s="158" t="n">
        <f aca="false">SUM(M688)</f>
        <v>2</v>
      </c>
      <c r="D688" s="22"/>
      <c r="E688" s="23"/>
      <c r="F688" s="23"/>
      <c r="G688" s="23"/>
      <c r="H688" s="23"/>
      <c r="I688" s="23"/>
      <c r="J688" s="23"/>
      <c r="K688" s="22"/>
      <c r="L688" s="180" t="s">
        <v>385</v>
      </c>
      <c r="M688" s="129" t="n">
        <v>2</v>
      </c>
      <c r="N688" s="180" t="s">
        <v>289</v>
      </c>
      <c r="O688" s="61" t="n">
        <f aca="false">SUM(O689,O702)</f>
        <v>990041</v>
      </c>
      <c r="P688" s="61" t="n">
        <f aca="false">SUM(P689,P702)</f>
        <v>990041</v>
      </c>
      <c r="Q688" s="61" t="n">
        <f aca="false">SUM(Q689,Q702)</f>
        <v>1054100</v>
      </c>
      <c r="R688" s="61" t="n">
        <f aca="false">SUM(R689,R702)</f>
        <v>1101580</v>
      </c>
      <c r="S688" s="61" t="n">
        <f aca="false">SUM(S689,S702)</f>
        <v>1132480</v>
      </c>
    </row>
    <row r="689" customFormat="false" ht="24" hidden="false" customHeight="false" outlineLevel="0" collapsed="false">
      <c r="A689" s="160" t="s">
        <v>303</v>
      </c>
      <c r="B689" s="161" t="n">
        <f aca="false">SUM(B687)</f>
        <v>22</v>
      </c>
      <c r="C689" s="162" t="n">
        <f aca="false">SUM(M689)</f>
        <v>1</v>
      </c>
      <c r="D689" s="69"/>
      <c r="E689" s="56"/>
      <c r="F689" s="56"/>
      <c r="G689" s="56"/>
      <c r="H689" s="56"/>
      <c r="I689" s="56"/>
      <c r="J689" s="56"/>
      <c r="K689" s="69" t="s">
        <v>187</v>
      </c>
      <c r="L689" s="137" t="s">
        <v>224</v>
      </c>
      <c r="M689" s="138" t="n">
        <v>1</v>
      </c>
      <c r="N689" s="137" t="s">
        <v>394</v>
      </c>
      <c r="O689" s="47" t="n">
        <f aca="false">SUM(O690,O699)</f>
        <v>970351</v>
      </c>
      <c r="P689" s="47" t="n">
        <f aca="false">SUM(P690,P699)</f>
        <v>970351</v>
      </c>
      <c r="Q689" s="47" t="n">
        <f aca="false">SUM(Q690,Q699)</f>
        <v>1042300</v>
      </c>
      <c r="R689" s="47" t="n">
        <f aca="false">SUM(R690,R699)</f>
        <v>1082600</v>
      </c>
      <c r="S689" s="47" t="n">
        <f aca="false">SUM(S690,S699)</f>
        <v>1112500</v>
      </c>
    </row>
    <row r="690" customFormat="false" ht="15" hidden="false" customHeight="false" outlineLevel="0" collapsed="false">
      <c r="A690" s="31"/>
      <c r="B690" s="32"/>
      <c r="C690" s="33"/>
      <c r="D690" s="39" t="n">
        <v>1</v>
      </c>
      <c r="E690" s="36"/>
      <c r="F690" s="36"/>
      <c r="G690" s="36"/>
      <c r="H690" s="36"/>
      <c r="I690" s="36"/>
      <c r="J690" s="36"/>
      <c r="K690" s="39"/>
      <c r="L690" s="44" t="n">
        <v>3</v>
      </c>
      <c r="M690" s="145"/>
      <c r="N690" s="44" t="s">
        <v>12</v>
      </c>
      <c r="O690" s="62" t="n">
        <f aca="false">SUM(O691,O695)</f>
        <v>955351</v>
      </c>
      <c r="P690" s="62" t="n">
        <f aca="false">SUM(P691,P695)</f>
        <v>955351</v>
      </c>
      <c r="Q690" s="62" t="n">
        <f aca="false">SUM(Q691,Q695)</f>
        <v>992300</v>
      </c>
      <c r="R690" s="62" t="n">
        <f aca="false">SUM(R691,R695)</f>
        <v>1022600</v>
      </c>
      <c r="S690" s="62" t="n">
        <f aca="false">SUM(S691,S695)</f>
        <v>1042500</v>
      </c>
    </row>
    <row r="691" customFormat="false" ht="15" hidden="false" customHeight="false" outlineLevel="0" collapsed="false">
      <c r="A691" s="31"/>
      <c r="B691" s="32"/>
      <c r="C691" s="33"/>
      <c r="D691" s="39" t="n">
        <v>1</v>
      </c>
      <c r="E691" s="36"/>
      <c r="F691" s="36"/>
      <c r="G691" s="36"/>
      <c r="H691" s="36"/>
      <c r="I691" s="36"/>
      <c r="J691" s="36"/>
      <c r="K691" s="39"/>
      <c r="L691" s="145" t="n">
        <v>31</v>
      </c>
      <c r="M691" s="145"/>
      <c r="N691" s="44" t="s">
        <v>50</v>
      </c>
      <c r="O691" s="62" t="n">
        <f aca="false">SUM(O692:O694)</f>
        <v>922851</v>
      </c>
      <c r="P691" s="62" t="n">
        <f aca="false">SUM(P692:P694)</f>
        <v>922851</v>
      </c>
      <c r="Q691" s="62" t="n">
        <f aca="false">SUM(Q692:Q694)</f>
        <v>963700</v>
      </c>
      <c r="R691" s="62" t="n">
        <f aca="false">SUM(R692:R694)</f>
        <v>992600</v>
      </c>
      <c r="S691" s="62" t="n">
        <f aca="false">SUM(S692:S694)</f>
        <v>1012500</v>
      </c>
    </row>
    <row r="692" customFormat="false" ht="15" hidden="false" customHeight="false" outlineLevel="0" collapsed="false">
      <c r="A692" s="31"/>
      <c r="B692" s="32"/>
      <c r="C692" s="33"/>
      <c r="D692" s="39" t="n">
        <v>1</v>
      </c>
      <c r="E692" s="36"/>
      <c r="F692" s="36"/>
      <c r="G692" s="36"/>
      <c r="H692" s="36"/>
      <c r="I692" s="36"/>
      <c r="J692" s="36"/>
      <c r="K692" s="39"/>
      <c r="L692" s="145" t="n">
        <v>311</v>
      </c>
      <c r="M692" s="145"/>
      <c r="N692" s="44" t="s">
        <v>51</v>
      </c>
      <c r="O692" s="147" t="n">
        <v>764805</v>
      </c>
      <c r="P692" s="147" t="n">
        <v>764805</v>
      </c>
      <c r="Q692" s="147" t="n">
        <v>817000</v>
      </c>
      <c r="R692" s="147" t="n">
        <v>843100</v>
      </c>
      <c r="S692" s="147" t="n">
        <v>856500</v>
      </c>
    </row>
    <row r="693" customFormat="false" ht="15" hidden="false" customHeight="false" outlineLevel="0" collapsed="false">
      <c r="A693" s="31"/>
      <c r="B693" s="32"/>
      <c r="C693" s="33"/>
      <c r="D693" s="39" t="n">
        <v>1</v>
      </c>
      <c r="E693" s="36"/>
      <c r="F693" s="36"/>
      <c r="G693" s="36"/>
      <c r="H693" s="36"/>
      <c r="I693" s="36"/>
      <c r="J693" s="36"/>
      <c r="K693" s="39"/>
      <c r="L693" s="145" t="n">
        <v>312</v>
      </c>
      <c r="M693" s="145"/>
      <c r="N693" s="44" t="s">
        <v>52</v>
      </c>
      <c r="O693" s="147" t="n">
        <v>26500</v>
      </c>
      <c r="P693" s="147" t="n">
        <v>26500</v>
      </c>
      <c r="Q693" s="147" t="n">
        <v>26500</v>
      </c>
      <c r="R693" s="147" t="n">
        <v>26500</v>
      </c>
      <c r="S693" s="147" t="n">
        <v>30000</v>
      </c>
    </row>
    <row r="694" customFormat="false" ht="15" hidden="false" customHeight="false" outlineLevel="0" collapsed="false">
      <c r="A694" s="31"/>
      <c r="B694" s="32"/>
      <c r="C694" s="33"/>
      <c r="D694" s="39" t="n">
        <v>1</v>
      </c>
      <c r="E694" s="36"/>
      <c r="F694" s="36"/>
      <c r="G694" s="36"/>
      <c r="H694" s="36"/>
      <c r="I694" s="36"/>
      <c r="J694" s="36"/>
      <c r="K694" s="39"/>
      <c r="L694" s="145" t="n">
        <v>313</v>
      </c>
      <c r="M694" s="145"/>
      <c r="N694" s="44" t="s">
        <v>53</v>
      </c>
      <c r="O694" s="147" t="n">
        <v>131546</v>
      </c>
      <c r="P694" s="147" t="n">
        <v>131546</v>
      </c>
      <c r="Q694" s="147" t="n">
        <v>120200</v>
      </c>
      <c r="R694" s="147" t="n">
        <v>123000</v>
      </c>
      <c r="S694" s="147" t="n">
        <v>126000</v>
      </c>
    </row>
    <row r="695" customFormat="false" ht="15" hidden="false" customHeight="false" outlineLevel="0" collapsed="false">
      <c r="A695" s="31"/>
      <c r="B695" s="32"/>
      <c r="C695" s="33"/>
      <c r="D695" s="39" t="n">
        <v>1</v>
      </c>
      <c r="E695" s="36"/>
      <c r="F695" s="36"/>
      <c r="G695" s="36"/>
      <c r="H695" s="36"/>
      <c r="I695" s="36"/>
      <c r="J695" s="36"/>
      <c r="K695" s="39"/>
      <c r="L695" s="145" t="n">
        <v>32</v>
      </c>
      <c r="M695" s="145"/>
      <c r="N695" s="145" t="s">
        <v>54</v>
      </c>
      <c r="O695" s="62" t="n">
        <f aca="false">SUM(O696:O698)</f>
        <v>32500</v>
      </c>
      <c r="P695" s="62" t="n">
        <f aca="false">SUM(P696:P698)</f>
        <v>32500</v>
      </c>
      <c r="Q695" s="62" t="n">
        <f aca="false">SUM(Q696:Q698)</f>
        <v>28600</v>
      </c>
      <c r="R695" s="62" t="n">
        <v>30000</v>
      </c>
      <c r="S695" s="62" t="n">
        <f aca="false">SUM(S696:S698)</f>
        <v>30000</v>
      </c>
    </row>
    <row r="696" customFormat="false" ht="24" hidden="false" customHeight="false" outlineLevel="0" collapsed="false">
      <c r="A696" s="31"/>
      <c r="B696" s="32"/>
      <c r="C696" s="33"/>
      <c r="D696" s="39" t="n">
        <v>1</v>
      </c>
      <c r="E696" s="36"/>
      <c r="F696" s="36"/>
      <c r="G696" s="36"/>
      <c r="H696" s="36"/>
      <c r="I696" s="36"/>
      <c r="J696" s="36"/>
      <c r="K696" s="39"/>
      <c r="L696" s="145" t="n">
        <v>321</v>
      </c>
      <c r="M696" s="145"/>
      <c r="N696" s="44" t="s">
        <v>55</v>
      </c>
      <c r="O696" s="147" t="n">
        <v>32500</v>
      </c>
      <c r="P696" s="147" t="n">
        <v>32500</v>
      </c>
      <c r="Q696" s="147" t="n">
        <v>28600</v>
      </c>
      <c r="R696" s="147" t="n">
        <v>29390</v>
      </c>
      <c r="S696" s="147" t="n">
        <v>30000</v>
      </c>
    </row>
    <row r="697" customFormat="false" ht="15" hidden="false" customHeight="false" outlineLevel="0" collapsed="false">
      <c r="A697" s="31"/>
      <c r="B697" s="32"/>
      <c r="C697" s="33"/>
      <c r="D697" s="39" t="n">
        <v>1</v>
      </c>
      <c r="E697" s="36"/>
      <c r="F697" s="36"/>
      <c r="G697" s="36"/>
      <c r="H697" s="36"/>
      <c r="I697" s="36"/>
      <c r="J697" s="36"/>
      <c r="K697" s="39"/>
      <c r="L697" s="145" t="n">
        <v>322</v>
      </c>
      <c r="M697" s="145"/>
      <c r="N697" s="44" t="s">
        <v>56</v>
      </c>
      <c r="O697" s="147"/>
      <c r="P697" s="147"/>
      <c r="Q697" s="147"/>
      <c r="R697" s="147"/>
      <c r="S697" s="147"/>
    </row>
    <row r="698" customFormat="false" ht="15" hidden="false" customHeight="false" outlineLevel="0" collapsed="false">
      <c r="A698" s="31"/>
      <c r="B698" s="32"/>
      <c r="C698" s="33"/>
      <c r="D698" s="39" t="n">
        <v>1</v>
      </c>
      <c r="E698" s="36"/>
      <c r="F698" s="36"/>
      <c r="G698" s="36"/>
      <c r="H698" s="36"/>
      <c r="I698" s="36"/>
      <c r="J698" s="36"/>
      <c r="K698" s="39"/>
      <c r="L698" s="145" t="n">
        <v>323</v>
      </c>
      <c r="M698" s="145"/>
      <c r="N698" s="44" t="s">
        <v>57</v>
      </c>
      <c r="O698" s="147" t="n">
        <v>0</v>
      </c>
      <c r="P698" s="147" t="n">
        <v>0</v>
      </c>
      <c r="Q698" s="147" t="n">
        <v>0</v>
      </c>
      <c r="R698" s="147" t="n">
        <v>0</v>
      </c>
      <c r="S698" s="147" t="n">
        <v>0</v>
      </c>
    </row>
    <row r="699" customFormat="false" ht="24" hidden="false" customHeight="false" outlineLevel="0" collapsed="false">
      <c r="A699" s="31"/>
      <c r="B699" s="32"/>
      <c r="C699" s="33"/>
      <c r="D699" s="39" t="n">
        <v>1</v>
      </c>
      <c r="E699" s="36"/>
      <c r="F699" s="36"/>
      <c r="G699" s="36"/>
      <c r="H699" s="36"/>
      <c r="I699" s="36"/>
      <c r="J699" s="36"/>
      <c r="K699" s="39"/>
      <c r="L699" s="165" t="n">
        <v>4</v>
      </c>
      <c r="M699" s="165"/>
      <c r="N699" s="44" t="s">
        <v>13</v>
      </c>
      <c r="O699" s="62" t="n">
        <f aca="false">SUM(O700)</f>
        <v>15000</v>
      </c>
      <c r="P699" s="62" t="n">
        <f aca="false">SUM(P700)</f>
        <v>15000</v>
      </c>
      <c r="Q699" s="62" t="n">
        <f aca="false">SUM(Q700)</f>
        <v>50000</v>
      </c>
      <c r="R699" s="62" t="n">
        <f aca="false">SUM(R700)</f>
        <v>60000</v>
      </c>
      <c r="S699" s="62" t="n">
        <f aca="false">SUM(S700)</f>
        <v>70000</v>
      </c>
    </row>
    <row r="700" customFormat="false" ht="36" hidden="false" customHeight="false" outlineLevel="0" collapsed="false">
      <c r="A700" s="31"/>
      <c r="B700" s="32"/>
      <c r="C700" s="33"/>
      <c r="D700" s="39" t="n">
        <v>1</v>
      </c>
      <c r="E700" s="36"/>
      <c r="F700" s="36"/>
      <c r="G700" s="36"/>
      <c r="H700" s="36"/>
      <c r="I700" s="36"/>
      <c r="J700" s="36"/>
      <c r="K700" s="39"/>
      <c r="L700" s="165" t="n">
        <v>42</v>
      </c>
      <c r="M700" s="165"/>
      <c r="N700" s="44" t="s">
        <v>74</v>
      </c>
      <c r="O700" s="62" t="n">
        <f aca="false">SUM(O701)</f>
        <v>15000</v>
      </c>
      <c r="P700" s="62" t="n">
        <f aca="false">SUM(P701)</f>
        <v>15000</v>
      </c>
      <c r="Q700" s="62" t="n">
        <f aca="false">SUM(Q701)</f>
        <v>50000</v>
      </c>
      <c r="R700" s="62" t="n">
        <f aca="false">SUM(R701)</f>
        <v>60000</v>
      </c>
      <c r="S700" s="62" t="n">
        <f aca="false">SUM(S701)</f>
        <v>70000</v>
      </c>
    </row>
    <row r="701" customFormat="false" ht="15" hidden="false" customHeight="false" outlineLevel="0" collapsed="false">
      <c r="A701" s="31"/>
      <c r="B701" s="32"/>
      <c r="C701" s="33"/>
      <c r="D701" s="39" t="n">
        <v>1</v>
      </c>
      <c r="E701" s="36"/>
      <c r="F701" s="36"/>
      <c r="G701" s="36"/>
      <c r="H701" s="36"/>
      <c r="I701" s="36"/>
      <c r="J701" s="36"/>
      <c r="K701" s="39"/>
      <c r="L701" s="165" t="n">
        <v>422</v>
      </c>
      <c r="M701" s="165"/>
      <c r="N701" s="37" t="s">
        <v>76</v>
      </c>
      <c r="O701" s="147" t="n">
        <v>15000</v>
      </c>
      <c r="P701" s="147" t="n">
        <v>15000</v>
      </c>
      <c r="Q701" s="147" t="n">
        <v>50000</v>
      </c>
      <c r="R701" s="147" t="n">
        <v>60000</v>
      </c>
      <c r="S701" s="147" t="n">
        <v>70000</v>
      </c>
    </row>
    <row r="702" customFormat="false" ht="24.75" hidden="false" customHeight="false" outlineLevel="0" collapsed="false">
      <c r="A702" s="160" t="s">
        <v>303</v>
      </c>
      <c r="B702" s="161" t="n">
        <f aca="false">SUM(B687)</f>
        <v>22</v>
      </c>
      <c r="C702" s="162" t="n">
        <f aca="false">SUM(M702)</f>
        <v>2</v>
      </c>
      <c r="D702" s="69"/>
      <c r="E702" s="56"/>
      <c r="F702" s="56"/>
      <c r="G702" s="56"/>
      <c r="H702" s="56"/>
      <c r="I702" s="56"/>
      <c r="J702" s="56"/>
      <c r="K702" s="69" t="s">
        <v>187</v>
      </c>
      <c r="L702" s="181" t="s">
        <v>224</v>
      </c>
      <c r="M702" s="164" t="n">
        <v>2</v>
      </c>
      <c r="N702" s="182" t="s">
        <v>395</v>
      </c>
      <c r="O702" s="47" t="n">
        <f aca="false">SUM(O703)</f>
        <v>19690</v>
      </c>
      <c r="P702" s="47" t="n">
        <f aca="false">SUM(P703)</f>
        <v>19690</v>
      </c>
      <c r="Q702" s="47" t="n">
        <f aca="false">SUM(Q703)</f>
        <v>11800</v>
      </c>
      <c r="R702" s="47" t="n">
        <f aca="false">SUM(R703)</f>
        <v>18980</v>
      </c>
      <c r="S702" s="47" t="n">
        <f aca="false">SUM(S703)</f>
        <v>19980</v>
      </c>
    </row>
    <row r="703" customFormat="false" ht="15" hidden="false" customHeight="false" outlineLevel="0" collapsed="false">
      <c r="A703" s="31"/>
      <c r="B703" s="32"/>
      <c r="C703" s="33"/>
      <c r="D703" s="39" t="n">
        <v>1</v>
      </c>
      <c r="E703" s="36"/>
      <c r="F703" s="36"/>
      <c r="G703" s="36"/>
      <c r="H703" s="36"/>
      <c r="I703" s="36"/>
      <c r="J703" s="36"/>
      <c r="K703" s="39"/>
      <c r="L703" s="44" t="n">
        <v>3</v>
      </c>
      <c r="M703" s="145"/>
      <c r="N703" s="44" t="s">
        <v>12</v>
      </c>
      <c r="O703" s="62" t="n">
        <f aca="false">SUM(O704,O707)</f>
        <v>19690</v>
      </c>
      <c r="P703" s="62" t="n">
        <f aca="false">SUM(P704,P707)</f>
        <v>19690</v>
      </c>
      <c r="Q703" s="62" t="n">
        <f aca="false">SUM(Q704,Q707)</f>
        <v>11800</v>
      </c>
      <c r="R703" s="62" t="n">
        <f aca="false">SUM(R704,R707)</f>
        <v>18980</v>
      </c>
      <c r="S703" s="62" t="n">
        <f aca="false">SUM(S704,S707)</f>
        <v>19980</v>
      </c>
    </row>
    <row r="704" customFormat="false" ht="15" hidden="false" customHeight="false" outlineLevel="0" collapsed="false">
      <c r="A704" s="31"/>
      <c r="B704" s="32"/>
      <c r="C704" s="33"/>
      <c r="D704" s="39" t="n">
        <v>1</v>
      </c>
      <c r="E704" s="36"/>
      <c r="F704" s="36"/>
      <c r="G704" s="36"/>
      <c r="H704" s="36"/>
      <c r="I704" s="36"/>
      <c r="J704" s="36"/>
      <c r="K704" s="39"/>
      <c r="L704" s="145" t="n">
        <v>31</v>
      </c>
      <c r="M704" s="145"/>
      <c r="N704" s="44" t="s">
        <v>50</v>
      </c>
      <c r="O704" s="62" t="n">
        <f aca="false">SUM(O705:O706)</f>
        <v>19690</v>
      </c>
      <c r="P704" s="62" t="n">
        <f aca="false">SUM(P705:P706)</f>
        <v>19690</v>
      </c>
      <c r="Q704" s="62" t="n">
        <f aca="false">SUM(Q705:Q706)</f>
        <v>9300</v>
      </c>
      <c r="R704" s="62" t="n">
        <f aca="false">SUM(R705:R706)</f>
        <v>12480</v>
      </c>
      <c r="S704" s="62" t="n">
        <f aca="false">SUM(S705:S706)</f>
        <v>12980</v>
      </c>
    </row>
    <row r="705" customFormat="false" ht="15" hidden="false" customHeight="false" outlineLevel="0" collapsed="false">
      <c r="A705" s="31"/>
      <c r="B705" s="32"/>
      <c r="C705" s="33"/>
      <c r="D705" s="39" t="n">
        <v>1</v>
      </c>
      <c r="E705" s="36"/>
      <c r="F705" s="36"/>
      <c r="G705" s="36"/>
      <c r="H705" s="36"/>
      <c r="I705" s="36"/>
      <c r="J705" s="36"/>
      <c r="K705" s="39"/>
      <c r="L705" s="145" t="n">
        <v>311</v>
      </c>
      <c r="M705" s="145"/>
      <c r="N705" s="44" t="s">
        <v>51</v>
      </c>
      <c r="O705" s="147" t="n">
        <v>16800</v>
      </c>
      <c r="P705" s="147" t="n">
        <v>16800</v>
      </c>
      <c r="Q705" s="147" t="n">
        <v>8000</v>
      </c>
      <c r="R705" s="147" t="n">
        <v>12480</v>
      </c>
      <c r="S705" s="147" t="n">
        <v>12980</v>
      </c>
    </row>
    <row r="706" customFormat="false" ht="15" hidden="false" customHeight="false" outlineLevel="0" collapsed="false">
      <c r="A706" s="31"/>
      <c r="B706" s="32"/>
      <c r="C706" s="33"/>
      <c r="D706" s="39" t="n">
        <v>1</v>
      </c>
      <c r="E706" s="36"/>
      <c r="F706" s="36"/>
      <c r="G706" s="36"/>
      <c r="H706" s="36"/>
      <c r="I706" s="36"/>
      <c r="J706" s="36"/>
      <c r="K706" s="39"/>
      <c r="L706" s="145" t="n">
        <v>313</v>
      </c>
      <c r="M706" s="145"/>
      <c r="N706" s="44" t="s">
        <v>53</v>
      </c>
      <c r="O706" s="147" t="n">
        <v>2890</v>
      </c>
      <c r="P706" s="147" t="n">
        <v>2890</v>
      </c>
      <c r="Q706" s="147" t="n">
        <v>1300</v>
      </c>
      <c r="R706" s="147"/>
      <c r="S706" s="147" t="n">
        <v>0</v>
      </c>
    </row>
    <row r="707" customFormat="false" ht="15" hidden="false" customHeight="false" outlineLevel="0" collapsed="false">
      <c r="A707" s="31"/>
      <c r="B707" s="32"/>
      <c r="C707" s="33"/>
      <c r="D707" s="39" t="n">
        <v>1</v>
      </c>
      <c r="E707" s="36"/>
      <c r="F707" s="36"/>
      <c r="G707" s="36"/>
      <c r="H707" s="36"/>
      <c r="I707" s="36"/>
      <c r="J707" s="36"/>
      <c r="K707" s="39"/>
      <c r="L707" s="145" t="n">
        <v>32</v>
      </c>
      <c r="M707" s="145"/>
      <c r="N707" s="145" t="s">
        <v>54</v>
      </c>
      <c r="O707" s="62" t="n">
        <f aca="false">SUM(O708:O710)</f>
        <v>0</v>
      </c>
      <c r="P707" s="62" t="n">
        <f aca="false">SUM(P708:P710)</f>
        <v>0</v>
      </c>
      <c r="Q707" s="62" t="n">
        <f aca="false">SUM(Q708:Q710)</f>
        <v>2500</v>
      </c>
      <c r="R707" s="62" t="n">
        <f aca="false">SUM(R708:R710)</f>
        <v>6500</v>
      </c>
      <c r="S707" s="62" t="n">
        <f aca="false">SUM(S708:S710)</f>
        <v>7000</v>
      </c>
    </row>
    <row r="708" customFormat="false" ht="24" hidden="false" customHeight="false" outlineLevel="0" collapsed="false">
      <c r="A708" s="31"/>
      <c r="B708" s="32"/>
      <c r="C708" s="33"/>
      <c r="D708" s="39" t="n">
        <v>1</v>
      </c>
      <c r="E708" s="36"/>
      <c r="F708" s="36"/>
      <c r="G708" s="36"/>
      <c r="H708" s="36"/>
      <c r="I708" s="36"/>
      <c r="J708" s="36"/>
      <c r="K708" s="39"/>
      <c r="L708" s="145" t="n">
        <v>321</v>
      </c>
      <c r="M708" s="145"/>
      <c r="N708" s="44" t="s">
        <v>55</v>
      </c>
      <c r="O708" s="147" t="n">
        <v>0</v>
      </c>
      <c r="P708" s="147" t="n">
        <v>0</v>
      </c>
      <c r="Q708" s="147" t="n">
        <v>0</v>
      </c>
      <c r="R708" s="147" t="n">
        <v>0</v>
      </c>
      <c r="S708" s="147" t="n">
        <v>0</v>
      </c>
    </row>
    <row r="709" customFormat="false" ht="15" hidden="false" customHeight="false" outlineLevel="0" collapsed="false">
      <c r="A709" s="31"/>
      <c r="B709" s="32"/>
      <c r="C709" s="33"/>
      <c r="D709" s="39" t="n">
        <v>1</v>
      </c>
      <c r="E709" s="36"/>
      <c r="F709" s="36"/>
      <c r="G709" s="36"/>
      <c r="H709" s="36"/>
      <c r="I709" s="36"/>
      <c r="J709" s="36"/>
      <c r="K709" s="39"/>
      <c r="L709" s="145" t="n">
        <v>322</v>
      </c>
      <c r="M709" s="145"/>
      <c r="N709" s="44" t="s">
        <v>56</v>
      </c>
      <c r="O709" s="147" t="n">
        <v>0</v>
      </c>
      <c r="P709" s="147" t="n">
        <v>0</v>
      </c>
      <c r="Q709" s="147" t="n">
        <v>2250</v>
      </c>
      <c r="R709" s="147" t="n">
        <v>6500</v>
      </c>
      <c r="S709" s="147" t="n">
        <v>7000</v>
      </c>
    </row>
    <row r="710" customFormat="false" ht="15" hidden="false" customHeight="false" outlineLevel="0" collapsed="false">
      <c r="A710" s="31"/>
      <c r="B710" s="32"/>
      <c r="C710" s="33"/>
      <c r="D710" s="39"/>
      <c r="E710" s="36"/>
      <c r="F710" s="36"/>
      <c r="G710" s="36"/>
      <c r="H710" s="36"/>
      <c r="I710" s="36"/>
      <c r="J710" s="36"/>
      <c r="K710" s="39"/>
      <c r="L710" s="145" t="n">
        <v>323</v>
      </c>
      <c r="M710" s="145"/>
      <c r="N710" s="44" t="s">
        <v>57</v>
      </c>
      <c r="O710" s="62" t="n">
        <v>0</v>
      </c>
      <c r="P710" s="62" t="n">
        <v>0</v>
      </c>
      <c r="Q710" s="62" t="n">
        <v>250</v>
      </c>
      <c r="R710" s="62" t="n">
        <v>0</v>
      </c>
      <c r="S710" s="62" t="n">
        <v>0</v>
      </c>
    </row>
    <row r="711" customFormat="false" ht="15" hidden="false" customHeight="false" outlineLevel="0" collapsed="false">
      <c r="A711" s="157"/>
      <c r="B711" s="178"/>
      <c r="C711" s="158"/>
      <c r="D711" s="117"/>
      <c r="E711" s="118"/>
      <c r="F711" s="118"/>
      <c r="G711" s="118"/>
      <c r="H711" s="118"/>
      <c r="I711" s="118"/>
      <c r="J711" s="118"/>
      <c r="K711" s="118"/>
      <c r="L711" s="183"/>
      <c r="M711" s="184"/>
      <c r="N711" s="185"/>
      <c r="O711" s="21"/>
      <c r="P711" s="21"/>
      <c r="Q711" s="21"/>
      <c r="R711" s="21"/>
      <c r="S711" s="21"/>
    </row>
    <row r="712" customFormat="false" ht="15" hidden="false" customHeight="false" outlineLevel="0" collapsed="false">
      <c r="A712" s="53"/>
      <c r="B712" s="54"/>
      <c r="C712" s="55"/>
      <c r="D712" s="186"/>
      <c r="E712" s="187"/>
      <c r="F712" s="187"/>
      <c r="G712" s="187"/>
      <c r="H712" s="187"/>
      <c r="I712" s="187"/>
      <c r="J712" s="187"/>
      <c r="K712" s="187"/>
      <c r="L712" s="188"/>
      <c r="M712" s="189"/>
      <c r="N712" s="190"/>
      <c r="O712" s="148"/>
      <c r="P712" s="148"/>
      <c r="Q712" s="148"/>
      <c r="R712" s="148"/>
      <c r="S712" s="148"/>
    </row>
  </sheetData>
  <mergeCells count="21">
    <mergeCell ref="A1:S1"/>
    <mergeCell ref="D8:J8"/>
    <mergeCell ref="K8:L8"/>
    <mergeCell ref="K10:N10"/>
    <mergeCell ref="A27:S27"/>
    <mergeCell ref="D29:J29"/>
    <mergeCell ref="K29:L29"/>
    <mergeCell ref="L58:N58"/>
    <mergeCell ref="L111:N111"/>
    <mergeCell ref="M121:O121"/>
    <mergeCell ref="M122:N122"/>
    <mergeCell ref="M123:N123"/>
    <mergeCell ref="M134:O134"/>
    <mergeCell ref="M135:N135"/>
    <mergeCell ref="A213:S213"/>
    <mergeCell ref="A217:C218"/>
    <mergeCell ref="D217:J217"/>
    <mergeCell ref="K217:K218"/>
    <mergeCell ref="L217:L218"/>
    <mergeCell ref="N217:N218"/>
    <mergeCell ref="L219:N21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57:07Z</dcterms:created>
  <dc:creator>Vlado</dc:creator>
  <dc:description/>
  <dc:language>en-US</dc:language>
  <cp:lastModifiedBy>Opcina Topusko</cp:lastModifiedBy>
  <cp:lastPrinted>2019-11-26T11:48:21Z</cp:lastPrinted>
  <dcterms:modified xsi:type="dcterms:W3CDTF">2019-12-17T07:16:34Z</dcterms:modified>
  <cp:revision>0</cp:revision>
  <dc:subject/>
  <dc:title/>
</cp:coreProperties>
</file>